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0"/>
  </bookViews>
  <sheets>
    <sheet name="Resumen" sheetId="1" state="visible" r:id="rId2"/>
    <sheet name="NGC" sheetId="2" state="visible" r:id="rId3"/>
    <sheet name="EVTGC" sheetId="3" state="visible" r:id="rId4"/>
    <sheet name="SDLP" sheetId="4" state="visible" r:id="rId5"/>
    <sheet name="CMDP" sheetId="5" state="visible" r:id="rId6"/>
    <sheet name="VGGC" sheetId="6" state="visible" r:id="rId7"/>
    <sheet name="TGC" sheetId="7" state="visible" r:id="rId8"/>
    <sheet name="Sta Teresita-Costa Esmeralda" sheetId="8" state="visible" r:id="rId9"/>
    <sheet name="Balcarce" sheetId="9" state="visible" r:id="rId10"/>
    <sheet name="Miramar" sheetId="10" state="visible" r:id="rId11"/>
    <sheet name="Mar del Plata GC" sheetId="11" state="visible" r:id="rId12"/>
    <sheet name="xxxx" sheetId="12" state="visible" r:id="rId13"/>
    <sheet name="Totales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5">
  <si>
    <t xml:space="preserve">FEDERACION  REGIONAL  DE  GOLF  MAR  Y  SIERRAS</t>
  </si>
  <si>
    <t xml:space="preserve">TORNEOS  DE  MENORES  2011</t>
  </si>
  <si>
    <t xml:space="preserve">Estadísticas de Participación por Club y por Torneo</t>
  </si>
  <si>
    <t xml:space="preserve">TORNEO</t>
  </si>
  <si>
    <t xml:space="preserve">CLUBES  PARTICIPANTES</t>
  </si>
  <si>
    <t xml:space="preserve">Cancha</t>
  </si>
  <si>
    <t xml:space="preserve">Totales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Carilo</t>
  </si>
  <si>
    <t xml:space="preserve">Dolores</t>
  </si>
  <si>
    <t xml:space="preserve">Pinamar</t>
  </si>
  <si>
    <t xml:space="preserve">Sta Teres</t>
  </si>
  <si>
    <t xml:space="preserve">Necochea</t>
  </si>
  <si>
    <t xml:space="preserve">El valle de tdl</t>
  </si>
  <si>
    <t xml:space="preserve">Sde los Padres</t>
  </si>
  <si>
    <t xml:space="preserve">Los Acantilados</t>
  </si>
  <si>
    <t xml:space="preserve">Villa Gesell GC</t>
  </si>
  <si>
    <t xml:space="preserve">Tandil Golf Club</t>
  </si>
  <si>
    <t xml:space="preserve">Sta Ter-Costa Es</t>
  </si>
  <si>
    <t xml:space="preserve">Balcarce</t>
  </si>
  <si>
    <t xml:space="preserve">Mar del Plata GC</t>
  </si>
  <si>
    <t xml:space="preserve">TOTALES</t>
  </si>
  <si>
    <t xml:space="preserve">PROMEDIO  JUGADORES  POR  TORNEO Y  POR  CLUB</t>
  </si>
  <si>
    <t xml:space="preserve">2010 (1ros 5)</t>
  </si>
  <si>
    <t xml:space="preserve">2010 2dos 5)</t>
  </si>
  <si>
    <t xml:space="preserve">Sierra de los Padres Golf Club</t>
  </si>
  <si>
    <t xml:space="preserve">Mar del Plata Golf Club</t>
  </si>
  <si>
    <t xml:space="preserve">Santa Teresi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Sta Ters</t>
  </si>
  <si>
    <t xml:space="preserve">Aero Golf Club Dolores</t>
  </si>
  <si>
    <t xml:space="preserve">    Pinamar</t>
  </si>
  <si>
    <t xml:space="preserve">Pinamar Links}</t>
  </si>
  <si>
    <t xml:space="preserve">Otras Federaciones o A. Metropolitana</t>
  </si>
  <si>
    <t xml:space="preserve">Estadísticas de participación por categorías y por club</t>
  </si>
  <si>
    <t xml:space="preserve">Necochea Golf Club 11 de Enero de 2011</t>
  </si>
  <si>
    <t xml:space="preserve">Sin Handicap</t>
  </si>
  <si>
    <t xml:space="preserve">Pinamar </t>
  </si>
  <si>
    <t xml:space="preserve">Santa Ter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8 - 99</t>
  </si>
  <si>
    <t xml:space="preserve">00 -01</t>
  </si>
  <si>
    <t xml:space="preserve">02 y post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dolores</t>
  </si>
  <si>
    <t xml:space="preserve">Juveniles</t>
  </si>
  <si>
    <t xml:space="preserve">Menores 18</t>
  </si>
  <si>
    <t xml:space="preserve">Menores 15</t>
  </si>
  <si>
    <t xml:space="preserve">Menores 13</t>
  </si>
  <si>
    <t xml:space="preserve">El Valle de Tandil Golf Club 27 y 28 de enero de 2011</t>
  </si>
  <si>
    <t xml:space="preserve">Sierra de los Padres Golf Club 11 y 12 febrero de 2011</t>
  </si>
  <si>
    <t xml:space="preserve">carilo</t>
  </si>
  <si>
    <t xml:space="preserve">Anotados</t>
  </si>
  <si>
    <t xml:space="preserve">Los Acantilados Golf Club 22 de Febrero de 2011</t>
  </si>
  <si>
    <t xml:space="preserve">anotados</t>
  </si>
  <si>
    <t xml:space="preserve">Villa Gesell Golf Club 17 de Mayo de 2011</t>
  </si>
  <si>
    <t xml:space="preserve">00 - 01</t>
  </si>
  <si>
    <t xml:space="preserve">Tandil Golf Club con y sin hcp 29 de Mayo de 2011</t>
  </si>
  <si>
    <t xml:space="preserve">Santa Teresita Golf Club 27 de Agosto de 2011- Costa Esmeralda 10 de Setiembre de 2011</t>
  </si>
  <si>
    <t xml:space="preserve">pin-cari</t>
  </si>
  <si>
    <t xml:space="preserve">Club Social de Campo y Pato de Balcarce 29 de Octubre de 2011</t>
  </si>
  <si>
    <t xml:space="preserve">El Cardon Miramar Links 13-11-2011</t>
  </si>
  <si>
    <t xml:space="preserve">Mar del Plata Golf Club "Tulsa" 26 - 27 de Noviembre de 2011</t>
  </si>
  <si>
    <t xml:space="preserve">97 - 98</t>
  </si>
  <si>
    <t xml:space="preserve">99 - 00</t>
  </si>
  <si>
    <t xml:space="preserve">01 y post</t>
  </si>
  <si>
    <t xml:space="preserve">FED</t>
  </si>
  <si>
    <t xml:space="preserve">CON  Y  SIN  HANDICA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0.00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name val="Arial"/>
      <family val="2"/>
    </font>
    <font>
      <sz val="24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6" activeCellId="0" sqref="A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25" min="6" style="0" width="4.28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31" min="28" style="0" width="4.41"/>
    <col collapsed="false" customWidth="true" hidden="false" outlineLevel="0" max="33" min="32" style="0" width="4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  <c r="AG3" s="2"/>
    </row>
    <row r="4" customFormat="false" ht="5.25" hidden="false" customHeight="true" outlineLevel="0" collapsed="false">
      <c r="K4" s="5"/>
      <c r="L4" s="6"/>
    </row>
    <row r="5" s="8" customFormat="true" ht="17.1" hidden="false" customHeight="tru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s="8" customFormat="true" ht="17.1" hidden="false" customHeight="true" outlineLevel="0" collapsed="false">
      <c r="A6" s="7" t="s">
        <v>5</v>
      </c>
      <c r="B6" s="7" t="s">
        <v>6</v>
      </c>
      <c r="C6" s="7"/>
      <c r="D6" s="9"/>
      <c r="E6" s="7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 t="s">
        <v>11</v>
      </c>
      <c r="M6" s="7"/>
      <c r="N6" s="7" t="s">
        <v>12</v>
      </c>
      <c r="O6" s="7"/>
      <c r="P6" s="7" t="s">
        <v>13</v>
      </c>
      <c r="Q6" s="7"/>
      <c r="R6" s="7" t="s">
        <v>14</v>
      </c>
      <c r="S6" s="7"/>
      <c r="T6" s="7" t="s">
        <v>15</v>
      </c>
      <c r="U6" s="7"/>
      <c r="V6" s="7" t="s">
        <v>16</v>
      </c>
      <c r="W6" s="7"/>
      <c r="X6" s="7" t="s">
        <v>17</v>
      </c>
      <c r="Y6" s="7"/>
      <c r="Z6" s="7" t="s">
        <v>18</v>
      </c>
      <c r="AA6" s="7"/>
      <c r="AB6" s="7" t="s">
        <v>19</v>
      </c>
      <c r="AC6" s="7"/>
      <c r="AD6" s="7" t="s">
        <v>20</v>
      </c>
      <c r="AE6" s="7"/>
      <c r="AF6" s="7" t="s">
        <v>21</v>
      </c>
      <c r="AG6" s="7"/>
    </row>
    <row r="7" s="8" customFormat="true" ht="17.1" hidden="false" customHeight="true" outlineLevel="0" collapsed="false">
      <c r="A7" s="10" t="s">
        <v>22</v>
      </c>
      <c r="B7" s="7" t="n">
        <f aca="false">E7+F7+H7+J7+L7+N7+P7+R7+T7+V7+X7+Z7+AB7+AD7+AF7</f>
        <v>142</v>
      </c>
      <c r="C7" s="7"/>
      <c r="D7" s="11"/>
      <c r="E7" s="7" t="n">
        <f aca="false">NGC!E25</f>
        <v>13</v>
      </c>
      <c r="F7" s="12" t="n">
        <f aca="false">NGC!F25</f>
        <v>17</v>
      </c>
      <c r="G7" s="12"/>
      <c r="H7" s="12" t="n">
        <f aca="false">NGC!H25</f>
        <v>15</v>
      </c>
      <c r="I7" s="12"/>
      <c r="J7" s="12" t="n">
        <f aca="false">NGC!J25</f>
        <v>33</v>
      </c>
      <c r="K7" s="12"/>
      <c r="L7" s="12" t="n">
        <f aca="false">NGC!L25</f>
        <v>32</v>
      </c>
      <c r="M7" s="12"/>
      <c r="N7" s="12" t="n">
        <f aca="false">NGC!N25</f>
        <v>19</v>
      </c>
      <c r="O7" s="12"/>
      <c r="P7" s="12" t="n">
        <f aca="false">NGC!P25</f>
        <v>2</v>
      </c>
      <c r="Q7" s="12"/>
      <c r="R7" s="12" t="n">
        <f aca="false">NGC!R25</f>
        <v>0</v>
      </c>
      <c r="S7" s="12"/>
      <c r="T7" s="12" t="n">
        <f aca="false">NGC!T25</f>
        <v>0</v>
      </c>
      <c r="U7" s="12"/>
      <c r="V7" s="12" t="n">
        <f aca="false">NGC!V25</f>
        <v>6</v>
      </c>
      <c r="W7" s="12"/>
      <c r="X7" s="12" t="n">
        <f aca="false">NGC!X25</f>
        <v>1</v>
      </c>
      <c r="Y7" s="12"/>
      <c r="Z7" s="12" t="n">
        <f aca="false">NGC!Z25</f>
        <v>2</v>
      </c>
      <c r="AA7" s="12"/>
      <c r="AB7" s="12" t="n">
        <f aca="false">NGC!AB25</f>
        <v>0</v>
      </c>
      <c r="AC7" s="12"/>
      <c r="AD7" s="12" t="n">
        <f aca="false">NGC!AD25</f>
        <v>2</v>
      </c>
      <c r="AE7" s="12"/>
      <c r="AF7" s="12" t="n">
        <f aca="false">NGC!AF25</f>
        <v>0</v>
      </c>
      <c r="AG7" s="12"/>
    </row>
    <row r="8" s="8" customFormat="true" ht="17.1" hidden="false" customHeight="true" outlineLevel="0" collapsed="false">
      <c r="A8" s="10" t="s">
        <v>23</v>
      </c>
      <c r="B8" s="7" t="n">
        <f aca="false">E8+F8+H8+J8+L8+N8+P8+R8+T8+V8+X8+Z8+AB8+AD8+AF8</f>
        <v>127</v>
      </c>
      <c r="C8" s="7"/>
      <c r="D8" s="11"/>
      <c r="E8" s="7" t="n">
        <f aca="false">EVTGC!E25</f>
        <v>7</v>
      </c>
      <c r="F8" s="12" t="n">
        <f aca="false">EVTGC!F25</f>
        <v>28</v>
      </c>
      <c r="G8" s="12"/>
      <c r="H8" s="12" t="n">
        <f aca="false">EVTGC!H25</f>
        <v>21</v>
      </c>
      <c r="I8" s="12"/>
      <c r="J8" s="12" t="n">
        <f aca="false">EVTGC!J25</f>
        <v>14</v>
      </c>
      <c r="K8" s="12"/>
      <c r="L8" s="12" t="n">
        <f aca="false">EVTGC!L25</f>
        <v>21</v>
      </c>
      <c r="M8" s="12"/>
      <c r="N8" s="12" t="n">
        <f aca="false">EVTGC!N25</f>
        <v>22</v>
      </c>
      <c r="O8" s="12"/>
      <c r="P8" s="12" t="n">
        <f aca="false">EVTGC!P25</f>
        <v>2</v>
      </c>
      <c r="Q8" s="12"/>
      <c r="R8" s="12" t="n">
        <f aca="false">EVTGC!R25</f>
        <v>1</v>
      </c>
      <c r="S8" s="12"/>
      <c r="T8" s="12" t="n">
        <f aca="false">EVTGC!T25</f>
        <v>0</v>
      </c>
      <c r="U8" s="12"/>
      <c r="V8" s="12" t="n">
        <f aca="false">EVTGC!V25</f>
        <v>7</v>
      </c>
      <c r="W8" s="12"/>
      <c r="X8" s="12" t="n">
        <f aca="false">EVTGC!X25</f>
        <v>1</v>
      </c>
      <c r="Y8" s="12"/>
      <c r="Z8" s="12" t="n">
        <f aca="false">EVTGC!Z25</f>
        <v>3</v>
      </c>
      <c r="AA8" s="12"/>
      <c r="AB8" s="12" t="n">
        <f aca="false">EVTGC!AB25</f>
        <v>0</v>
      </c>
      <c r="AC8" s="12"/>
      <c r="AD8" s="12" t="n">
        <f aca="false">EVTGC!AD25</f>
        <v>0</v>
      </c>
      <c r="AE8" s="12"/>
      <c r="AF8" s="12" t="n">
        <f aca="false">EVTGC!AF25</f>
        <v>0</v>
      </c>
      <c r="AG8" s="12"/>
    </row>
    <row r="9" s="8" customFormat="true" ht="17.1" hidden="false" customHeight="true" outlineLevel="0" collapsed="false">
      <c r="A9" s="10" t="s">
        <v>24</v>
      </c>
      <c r="B9" s="7" t="n">
        <f aca="false">E9+F9+H9+J9+L9+N9+P9+R9+T9+V9+X9+Z9+AB9+AD9+AF9</f>
        <v>203</v>
      </c>
      <c r="C9" s="7"/>
      <c r="D9" s="11"/>
      <c r="E9" s="7" t="n">
        <f aca="false">SDLP!E25</f>
        <v>31</v>
      </c>
      <c r="F9" s="12" t="n">
        <f aca="false">SDLP!F25</f>
        <v>24</v>
      </c>
      <c r="G9" s="12"/>
      <c r="H9" s="12" t="n">
        <f aca="false">SDLP!H25</f>
        <v>13</v>
      </c>
      <c r="I9" s="12"/>
      <c r="J9" s="12" t="n">
        <f aca="false">SDLP!J25</f>
        <v>34</v>
      </c>
      <c r="K9" s="12"/>
      <c r="L9" s="12" t="n">
        <f aca="false">SDLP!L25</f>
        <v>25</v>
      </c>
      <c r="M9" s="12"/>
      <c r="N9" s="12" t="n">
        <f aca="false">SDLP!N25</f>
        <v>37</v>
      </c>
      <c r="O9" s="12"/>
      <c r="P9" s="12" t="n">
        <f aca="false">SDLP!P25</f>
        <v>3</v>
      </c>
      <c r="Q9" s="12"/>
      <c r="R9" s="12" t="n">
        <f aca="false">SDLP!R25</f>
        <v>1</v>
      </c>
      <c r="S9" s="12"/>
      <c r="T9" s="12" t="n">
        <f aca="false">SDLP!T25</f>
        <v>0</v>
      </c>
      <c r="U9" s="12"/>
      <c r="V9" s="12" t="n">
        <f aca="false">SDLP!V25</f>
        <v>25</v>
      </c>
      <c r="W9" s="12"/>
      <c r="X9" s="12" t="n">
        <f aca="false">SDLP!X25</f>
        <v>4</v>
      </c>
      <c r="Y9" s="12"/>
      <c r="Z9" s="12" t="n">
        <f aca="false">SDLP!Z25</f>
        <v>3</v>
      </c>
      <c r="AA9" s="12"/>
      <c r="AB9" s="12" t="n">
        <f aca="false">SDLP!AB25</f>
        <v>0</v>
      </c>
      <c r="AC9" s="12"/>
      <c r="AD9" s="12" t="n">
        <f aca="false">SDLP!AD25</f>
        <v>3</v>
      </c>
      <c r="AE9" s="12"/>
      <c r="AF9" s="12" t="n">
        <f aca="false">SDLP!AF25</f>
        <v>0</v>
      </c>
      <c r="AG9" s="12"/>
    </row>
    <row r="10" s="8" customFormat="true" ht="17.1" hidden="false" customHeight="true" outlineLevel="0" collapsed="false">
      <c r="A10" s="10" t="s">
        <v>25</v>
      </c>
      <c r="B10" s="7" t="n">
        <f aca="false">E10+F10+H10+J10+L10+N10+P10+R10+T10+V10+X10+Z10+AB10+AD10+AF10</f>
        <v>174</v>
      </c>
      <c r="C10" s="7"/>
      <c r="E10" s="7" t="n">
        <f aca="false">CMDP!E25</f>
        <v>3</v>
      </c>
      <c r="F10" s="12" t="n">
        <f aca="false">CMDP!F25</f>
        <v>25</v>
      </c>
      <c r="G10" s="12"/>
      <c r="H10" s="12" t="n">
        <f aca="false">CMDP!H25</f>
        <v>15</v>
      </c>
      <c r="I10" s="12"/>
      <c r="J10" s="12" t="n">
        <f aca="false">CMDP!J25</f>
        <v>47</v>
      </c>
      <c r="K10" s="12"/>
      <c r="L10" s="12" t="n">
        <f aca="false">CMDP!L25</f>
        <v>22</v>
      </c>
      <c r="M10" s="12"/>
      <c r="N10" s="12" t="n">
        <f aca="false">CMDP!N25</f>
        <v>22</v>
      </c>
      <c r="O10" s="12"/>
      <c r="P10" s="12" t="n">
        <f aca="false">CMDP!P25</f>
        <v>3</v>
      </c>
      <c r="Q10" s="12"/>
      <c r="R10" s="12" t="n">
        <f aca="false">CMDP!R25</f>
        <v>1</v>
      </c>
      <c r="S10" s="12"/>
      <c r="T10" s="12" t="n">
        <f aca="false">CMDP!T25</f>
        <v>3</v>
      </c>
      <c r="U10" s="12"/>
      <c r="V10" s="12" t="n">
        <f aca="false">CMDP!V25</f>
        <v>25</v>
      </c>
      <c r="W10" s="12"/>
      <c r="X10" s="12" t="n">
        <f aca="false">CMDP!X25</f>
        <v>5</v>
      </c>
      <c r="Y10" s="12"/>
      <c r="Z10" s="12" t="n">
        <f aca="false">CMDP!Z25</f>
        <v>3</v>
      </c>
      <c r="AA10" s="12"/>
      <c r="AB10" s="12" t="n">
        <f aca="false">CMDP!AB25</f>
        <v>0</v>
      </c>
      <c r="AC10" s="12"/>
      <c r="AD10" s="12" t="n">
        <f aca="false">CMDP!AD25</f>
        <v>0</v>
      </c>
      <c r="AE10" s="12"/>
      <c r="AF10" s="12" t="n">
        <f aca="false">CMDP!AF25</f>
        <v>0</v>
      </c>
      <c r="AG10" s="12"/>
    </row>
    <row r="11" s="8" customFormat="true" ht="17.1" hidden="false" customHeight="true" outlineLevel="0" collapsed="false">
      <c r="A11" s="13" t="s">
        <v>26</v>
      </c>
      <c r="B11" s="7" t="n">
        <f aca="false">E11+F11+H11+J11+L11+N11+P11+R11+T11+V11+X11+Z11+AB11+AD11+AF11</f>
        <v>165</v>
      </c>
      <c r="C11" s="7"/>
      <c r="E11" s="7" t="n">
        <f aca="false">VGGC!E25</f>
        <v>4</v>
      </c>
      <c r="F11" s="12" t="n">
        <f aca="false">VGGC!F25:G25</f>
        <v>31</v>
      </c>
      <c r="G11" s="12"/>
      <c r="H11" s="12" t="n">
        <f aca="false">VGGC!H25:I25</f>
        <v>15</v>
      </c>
      <c r="I11" s="12"/>
      <c r="J11" s="12" t="n">
        <f aca="false">VGGC!J25:K25</f>
        <v>23</v>
      </c>
      <c r="K11" s="12"/>
      <c r="L11" s="12" t="n">
        <f aca="false">VGGC!L25:M25</f>
        <v>18</v>
      </c>
      <c r="M11" s="12"/>
      <c r="N11" s="12" t="n">
        <f aca="false">VGGC!N25:O25</f>
        <v>23</v>
      </c>
      <c r="O11" s="12"/>
      <c r="P11" s="12" t="n">
        <f aca="false">VGGC!P25:Q25</f>
        <v>4</v>
      </c>
      <c r="Q11" s="12"/>
      <c r="R11" s="12" t="n">
        <f aca="false">VGGC!R25:S25</f>
        <v>1</v>
      </c>
      <c r="S11" s="12"/>
      <c r="T11" s="12" t="n">
        <f aca="false">VGGC!T25:U25</f>
        <v>9</v>
      </c>
      <c r="U11" s="12"/>
      <c r="V11" s="12" t="n">
        <f aca="false">VGGC!V25:W25</f>
        <v>14</v>
      </c>
      <c r="W11" s="12"/>
      <c r="X11" s="12" t="n">
        <f aca="false">VGGC!X25:Y25</f>
        <v>10</v>
      </c>
      <c r="Y11" s="12"/>
      <c r="Z11" s="12" t="n">
        <f aca="false">VGGC!Z25:AA25</f>
        <v>6</v>
      </c>
      <c r="AA11" s="12"/>
      <c r="AB11" s="12" t="n">
        <f aca="false">VGGC!AB25:AC25</f>
        <v>0</v>
      </c>
      <c r="AC11" s="12"/>
      <c r="AD11" s="12" t="n">
        <f aca="false">VGGC!AD25:AE25</f>
        <v>2</v>
      </c>
      <c r="AE11" s="12"/>
      <c r="AF11" s="12" t="n">
        <f aca="false">VGGC!AF25:AG25</f>
        <v>5</v>
      </c>
      <c r="AG11" s="12"/>
    </row>
    <row r="12" s="8" customFormat="true" ht="17.1" hidden="false" customHeight="true" outlineLevel="0" collapsed="false">
      <c r="A12" s="13" t="s">
        <v>27</v>
      </c>
      <c r="B12" s="7" t="n">
        <f aca="false">E12+F12+H12+J12+L12+N12+P12+R12+T12+V12+X12+Z12+AB12+AD12+AF12</f>
        <v>164</v>
      </c>
      <c r="C12" s="7"/>
      <c r="D12" s="11"/>
      <c r="E12" s="7" t="n">
        <f aca="false">TGC!E25</f>
        <v>9</v>
      </c>
      <c r="F12" s="12" t="n">
        <f aca="false">TGC!F25</f>
        <v>42</v>
      </c>
      <c r="G12" s="12"/>
      <c r="H12" s="12" t="n">
        <f aca="false">TGC!H25</f>
        <v>28</v>
      </c>
      <c r="I12" s="12"/>
      <c r="J12" s="12" t="n">
        <f aca="false">TGC!J25</f>
        <v>22</v>
      </c>
      <c r="K12" s="12"/>
      <c r="L12" s="12" t="n">
        <f aca="false">TGC!L25</f>
        <v>20</v>
      </c>
      <c r="M12" s="12"/>
      <c r="N12" s="12" t="n">
        <f aca="false">TGC!N25</f>
        <v>16</v>
      </c>
      <c r="O12" s="12"/>
      <c r="P12" s="12" t="n">
        <f aca="false">TGC!P25</f>
        <v>5</v>
      </c>
      <c r="Q12" s="12"/>
      <c r="R12" s="12" t="n">
        <f aca="false">TGC!R25</f>
        <v>2</v>
      </c>
      <c r="S12" s="12"/>
      <c r="T12" s="12" t="n">
        <f aca="false">TGC!T25</f>
        <v>0</v>
      </c>
      <c r="U12" s="12"/>
      <c r="V12" s="12" t="n">
        <f aca="false">TGC!V25</f>
        <v>10</v>
      </c>
      <c r="W12" s="12"/>
      <c r="X12" s="12" t="n">
        <f aca="false">TGC!X25</f>
        <v>4</v>
      </c>
      <c r="Y12" s="12"/>
      <c r="Z12" s="12" t="n">
        <f aca="false">TGC!Z25</f>
        <v>3</v>
      </c>
      <c r="AA12" s="12"/>
      <c r="AB12" s="12" t="n">
        <f aca="false">TGC!AB25</f>
        <v>0</v>
      </c>
      <c r="AC12" s="12"/>
      <c r="AD12" s="12" t="n">
        <f aca="false">TGC!AD25</f>
        <v>0</v>
      </c>
      <c r="AE12" s="12"/>
      <c r="AF12" s="12" t="n">
        <f aca="false">TGC!AF25</f>
        <v>3</v>
      </c>
      <c r="AG12" s="12"/>
    </row>
    <row r="13" s="8" customFormat="true" ht="17.1" hidden="false" customHeight="true" outlineLevel="0" collapsed="false">
      <c r="A13" s="13" t="s">
        <v>28</v>
      </c>
      <c r="B13" s="7" t="n">
        <f aca="false">E13+F13+H13+J13+L13+N13+P13+R13+T13+V13+X13+Z13+AB13+AD13+AF13</f>
        <v>110</v>
      </c>
      <c r="C13" s="7"/>
      <c r="E13" s="7" t="n">
        <f aca="false">'Sta Teresita-Costa Esmeralda'!E25</f>
        <v>0</v>
      </c>
      <c r="F13" s="12" t="n">
        <f aca="false">'Sta Teresita-Costa Esmeralda'!F25</f>
        <v>19</v>
      </c>
      <c r="G13" s="12"/>
      <c r="H13" s="12" t="n">
        <f aca="false">'Sta Teresita-Costa Esmeralda'!H25</f>
        <v>14</v>
      </c>
      <c r="I13" s="12"/>
      <c r="J13" s="12" t="n">
        <f aca="false">'Sta Teresita-Costa Esmeralda'!J25</f>
        <v>16</v>
      </c>
      <c r="K13" s="12"/>
      <c r="L13" s="12" t="n">
        <f aca="false">'Sta Teresita-Costa Esmeralda'!L25</f>
        <v>19</v>
      </c>
      <c r="M13" s="12"/>
      <c r="N13" s="12" t="n">
        <f aca="false">'Sta Teresita-Costa Esmeralda'!N25</f>
        <v>18</v>
      </c>
      <c r="O13" s="12"/>
      <c r="P13" s="12" t="n">
        <f aca="false">'Sta Teresita-Costa Esmeralda'!P25</f>
        <v>2</v>
      </c>
      <c r="Q13" s="12"/>
      <c r="R13" s="12" t="n">
        <f aca="false">'Sta Teresita-Costa Esmeralda'!R25</f>
        <v>3</v>
      </c>
      <c r="S13" s="12"/>
      <c r="T13" s="12" t="n">
        <f aca="false">'Sta Teresita-Costa Esmeralda'!T25</f>
        <v>0</v>
      </c>
      <c r="U13" s="12"/>
      <c r="V13" s="12" t="n">
        <f aca="false">'Sta Teresita-Costa Esmeralda'!V25</f>
        <v>4</v>
      </c>
      <c r="W13" s="12"/>
      <c r="X13" s="12" t="n">
        <f aca="false">'Sta Teresita-Costa Esmeralda'!X25</f>
        <v>2</v>
      </c>
      <c r="Y13" s="12"/>
      <c r="Z13" s="12" t="n">
        <f aca="false">'Sta Teresita-Costa Esmeralda'!Z25</f>
        <v>2</v>
      </c>
      <c r="AA13" s="12"/>
      <c r="AB13" s="12" t="n">
        <f aca="false">'Sta Teresita-Costa Esmeralda'!AB25</f>
        <v>0</v>
      </c>
      <c r="AC13" s="12"/>
      <c r="AD13" s="12" t="n">
        <f aca="false">'Sta Teresita-Costa Esmeralda'!AD25</f>
        <v>2</v>
      </c>
      <c r="AE13" s="12"/>
      <c r="AF13" s="12" t="n">
        <f aca="false">'Sta Teresita-Costa Esmeralda'!AF25</f>
        <v>9</v>
      </c>
      <c r="AG13" s="12"/>
    </row>
    <row r="14" s="8" customFormat="true" ht="17.1" hidden="false" customHeight="true" outlineLevel="0" collapsed="false">
      <c r="A14" s="10" t="s">
        <v>29</v>
      </c>
      <c r="B14" s="7" t="n">
        <f aca="false">E14+F14+H14+J14+L14+N14+P14+R14+T14+V14+X14+Z14+AB14+AD14+AF14</f>
        <v>55</v>
      </c>
      <c r="C14" s="7"/>
      <c r="D14" s="11"/>
      <c r="E14" s="7" t="n">
        <f aca="false">Balcarce!E25</f>
        <v>0</v>
      </c>
      <c r="F14" s="12" t="n">
        <f aca="false">Balcarce!F25:G25</f>
        <v>9</v>
      </c>
      <c r="G14" s="12"/>
      <c r="H14" s="12" t="n">
        <f aca="false">Balcarce!H25:I25</f>
        <v>8</v>
      </c>
      <c r="I14" s="12"/>
      <c r="J14" s="12" t="n">
        <f aca="false">Balcarce!J25:K25</f>
        <v>17</v>
      </c>
      <c r="K14" s="12"/>
      <c r="L14" s="12" t="n">
        <f aca="false">Balcarce!L25:M25</f>
        <v>4</v>
      </c>
      <c r="M14" s="12"/>
      <c r="N14" s="12" t="n">
        <f aca="false">Balcarce!N25:O25</f>
        <v>4</v>
      </c>
      <c r="O14" s="12"/>
      <c r="P14" s="12" t="n">
        <f aca="false">Balcarce!P25:Q25</f>
        <v>5</v>
      </c>
      <c r="Q14" s="12"/>
      <c r="R14" s="12" t="n">
        <f aca="false">Balcarce!R25:S25</f>
        <v>1</v>
      </c>
      <c r="S14" s="12"/>
      <c r="T14" s="12" t="n">
        <f aca="false">Balcarce!T25:U25</f>
        <v>0</v>
      </c>
      <c r="U14" s="12"/>
      <c r="V14" s="12" t="n">
        <f aca="false">Balcarce!V25:W25</f>
        <v>6</v>
      </c>
      <c r="W14" s="12"/>
      <c r="X14" s="12" t="n">
        <f aca="false">Balcarce!X25:Y25</f>
        <v>1</v>
      </c>
      <c r="Y14" s="12"/>
      <c r="Z14" s="12" t="n">
        <f aca="false">Balcarce!Z25:AA25</f>
        <v>0</v>
      </c>
      <c r="AA14" s="12"/>
      <c r="AB14" s="12" t="n">
        <f aca="false">Balcarce!AB25:AC25</f>
        <v>0</v>
      </c>
      <c r="AC14" s="12"/>
      <c r="AD14" s="12" t="n">
        <f aca="false">Balcarce!AD25:AE25</f>
        <v>0</v>
      </c>
      <c r="AE14" s="12"/>
      <c r="AF14" s="12" t="n">
        <f aca="false">Balcarce!AF25:AG25</f>
        <v>0</v>
      </c>
      <c r="AG14" s="12"/>
    </row>
    <row r="15" s="8" customFormat="true" ht="17.1" hidden="false" customHeight="true" outlineLevel="0" collapsed="false">
      <c r="A15" s="14" t="s">
        <v>17</v>
      </c>
      <c r="B15" s="7" t="n">
        <f aca="false">E15+F15+H15+J15+L15+N15+P15+R15+T15+V15+X15+Z15+AB15+AD15+AF15</f>
        <v>118</v>
      </c>
      <c r="C15" s="7"/>
      <c r="E15" s="7" t="n">
        <f aca="false">Miramar!E25</f>
        <v>0</v>
      </c>
      <c r="F15" s="12" t="n">
        <f aca="false">Miramar!F25</f>
        <v>23</v>
      </c>
      <c r="G15" s="12"/>
      <c r="H15" s="12" t="n">
        <f aca="false">Miramar!H25</f>
        <v>8</v>
      </c>
      <c r="I15" s="12"/>
      <c r="J15" s="12" t="n">
        <f aca="false">Miramar!J25</f>
        <v>21</v>
      </c>
      <c r="K15" s="12"/>
      <c r="L15" s="12" t="n">
        <f aca="false">Miramar!L25</f>
        <v>23</v>
      </c>
      <c r="M15" s="12"/>
      <c r="N15" s="12" t="n">
        <f aca="false">Miramar!N25</f>
        <v>12</v>
      </c>
      <c r="O15" s="12"/>
      <c r="P15" s="12" t="n">
        <f aca="false">Miramar!P25</f>
        <v>4</v>
      </c>
      <c r="Q15" s="12"/>
      <c r="R15" s="12" t="n">
        <f aca="false">Miramar!R25</f>
        <v>1</v>
      </c>
      <c r="S15" s="12"/>
      <c r="T15" s="12" t="n">
        <f aca="false">Miramar!T25</f>
        <v>0</v>
      </c>
      <c r="U15" s="12"/>
      <c r="V15" s="12" t="n">
        <f aca="false">Miramar!V25</f>
        <v>17</v>
      </c>
      <c r="W15" s="12"/>
      <c r="X15" s="12" t="n">
        <f aca="false">Miramar!X25</f>
        <v>8</v>
      </c>
      <c r="Y15" s="12"/>
      <c r="Z15" s="12" t="n">
        <f aca="false">Miramar!Z25</f>
        <v>1</v>
      </c>
      <c r="AA15" s="12"/>
      <c r="AB15" s="12" t="n">
        <f aca="false">Miramar!AB25</f>
        <v>0</v>
      </c>
      <c r="AC15" s="12"/>
      <c r="AD15" s="12" t="n">
        <f aca="false">Miramar!AD25</f>
        <v>0</v>
      </c>
      <c r="AE15" s="12"/>
      <c r="AF15" s="12" t="n">
        <f aca="false">Miramar!AF25</f>
        <v>0</v>
      </c>
      <c r="AG15" s="12"/>
    </row>
    <row r="16" s="8" customFormat="true" ht="17.1" hidden="false" customHeight="true" outlineLevel="0" collapsed="false">
      <c r="A16" s="14" t="s">
        <v>30</v>
      </c>
      <c r="B16" s="15" t="n">
        <f aca="false">E16+F16+H16+J16+L16+N16+P16+R16+T16+V16+X16+Z16+AB16+AD16+AF16</f>
        <v>128</v>
      </c>
      <c r="C16" s="15"/>
      <c r="E16" s="7" t="n">
        <f aca="false">'Mar del Plata GC'!E25</f>
        <v>1</v>
      </c>
      <c r="F16" s="12" t="n">
        <f aca="false">'Mar del Plata GC'!F25</f>
        <v>23</v>
      </c>
      <c r="G16" s="12"/>
      <c r="H16" s="12" t="n">
        <f aca="false">'Mar del Plata GC'!H25</f>
        <v>9</v>
      </c>
      <c r="I16" s="12"/>
      <c r="J16" s="12" t="n">
        <f aca="false">'Mar del Plata GC'!J25</f>
        <v>28</v>
      </c>
      <c r="K16" s="12"/>
      <c r="L16" s="12" t="n">
        <f aca="false">'Mar del Plata GC'!L25</f>
        <v>15</v>
      </c>
      <c r="M16" s="12"/>
      <c r="N16" s="12" t="n">
        <f aca="false">'Mar del Plata GC'!N25</f>
        <v>18</v>
      </c>
      <c r="O16" s="12"/>
      <c r="P16" s="12" t="n">
        <f aca="false">'Mar del Plata GC'!P25</f>
        <v>3</v>
      </c>
      <c r="Q16" s="12"/>
      <c r="R16" s="12" t="n">
        <f aca="false">'Mar del Plata GC'!R25</f>
        <v>1</v>
      </c>
      <c r="S16" s="12"/>
      <c r="T16" s="12" t="n">
        <f aca="false">'Mar del Plata GC'!T25</f>
        <v>0</v>
      </c>
      <c r="U16" s="12"/>
      <c r="V16" s="12" t="n">
        <f aca="false">'Mar del Plata GC'!V25</f>
        <v>24</v>
      </c>
      <c r="W16" s="12"/>
      <c r="X16" s="12" t="n">
        <f aca="false">'Mar del Plata GC'!X25</f>
        <v>5</v>
      </c>
      <c r="Y16" s="12"/>
      <c r="Z16" s="12" t="n">
        <f aca="false">'Mar del Plata GC'!Z25</f>
        <v>1</v>
      </c>
      <c r="AA16" s="12"/>
      <c r="AB16" s="12" t="n">
        <f aca="false">'Mar del Plata GC'!AB25</f>
        <v>0</v>
      </c>
      <c r="AC16" s="12"/>
      <c r="AD16" s="12" t="n">
        <f aca="false">'Mar del Plata GC'!AD25</f>
        <v>0</v>
      </c>
      <c r="AE16" s="12"/>
      <c r="AF16" s="12" t="n">
        <f aca="false">'Mar del Plata GC'!AF25</f>
        <v>0</v>
      </c>
      <c r="AG16" s="12"/>
    </row>
    <row r="17" s="8" customFormat="true" ht="17.1" hidden="false" customHeight="true" outlineLevel="0" collapsed="false">
      <c r="A17" s="16"/>
      <c r="B17" s="17" t="n">
        <f aca="false">E17+F17+H17+J17+L17+N17+P17+R17+T17+V17+X17+Z17+AB17+AD17+AF17</f>
        <v>0</v>
      </c>
      <c r="C17" s="17"/>
      <c r="E17" s="18" t="n">
        <f aca="false">xxxx!E25</f>
        <v>0</v>
      </c>
      <c r="F17" s="19" t="n">
        <f aca="false">xxxx!F25</f>
        <v>0</v>
      </c>
      <c r="G17" s="19"/>
      <c r="H17" s="19" t="n">
        <f aca="false">xxxx!H25</f>
        <v>0</v>
      </c>
      <c r="I17" s="19"/>
      <c r="J17" s="19" t="n">
        <f aca="false">xxxx!J25</f>
        <v>0</v>
      </c>
      <c r="K17" s="19"/>
      <c r="L17" s="19" t="n">
        <f aca="false">xxxx!L25</f>
        <v>0</v>
      </c>
      <c r="M17" s="19"/>
      <c r="N17" s="19" t="n">
        <f aca="false">xxxx!N25</f>
        <v>0</v>
      </c>
      <c r="O17" s="19"/>
      <c r="P17" s="19" t="n">
        <f aca="false">xxxx!P25</f>
        <v>0</v>
      </c>
      <c r="Q17" s="19"/>
      <c r="R17" s="19" t="n">
        <f aca="false">xxxx!R25</f>
        <v>0</v>
      </c>
      <c r="S17" s="19"/>
      <c r="T17" s="19" t="n">
        <f aca="false">xxxx!T25</f>
        <v>0</v>
      </c>
      <c r="U17" s="19"/>
      <c r="V17" s="19" t="n">
        <f aca="false">xxxx!V25</f>
        <v>0</v>
      </c>
      <c r="W17" s="19"/>
      <c r="X17" s="19" t="n">
        <f aca="false">xxxx!X25</f>
        <v>0</v>
      </c>
      <c r="Y17" s="19"/>
      <c r="Z17" s="19" t="n">
        <f aca="false">xxxx!Z25</f>
        <v>0</v>
      </c>
      <c r="AA17" s="19"/>
      <c r="AB17" s="19" t="n">
        <f aca="false">xxxx!AB25</f>
        <v>0</v>
      </c>
      <c r="AC17" s="19"/>
      <c r="AD17" s="19" t="n">
        <f aca="false">xxxx!AD25</f>
        <v>0</v>
      </c>
      <c r="AE17" s="19"/>
      <c r="AF17" s="19" t="n">
        <f aca="false">xxxx!AF25</f>
        <v>0</v>
      </c>
      <c r="AG17" s="19"/>
    </row>
    <row r="18" s="25" customFormat="true" ht="17.1" hidden="false" customHeight="true" outlineLevel="0" collapsed="false">
      <c r="A18" s="20" t="s">
        <v>31</v>
      </c>
      <c r="B18" s="21" t="n">
        <f aca="false">B7+B8+B9+B10+B11+B12+B13+B14+B15+B16+B17</f>
        <v>1386</v>
      </c>
      <c r="C18" s="21"/>
      <c r="D18" s="22"/>
      <c r="E18" s="23" t="n">
        <f aca="false">E7+E8+E9+E10+E11+E12+E13+E14+E15+E16+E17</f>
        <v>68</v>
      </c>
      <c r="F18" s="24" t="n">
        <f aca="false">F7+F8+F9+F10+F11+F12+F13+F14+F15+F16+F17</f>
        <v>241</v>
      </c>
      <c r="G18" s="24"/>
      <c r="H18" s="24" t="n">
        <f aca="false">H7+H8+H9+H10+H11+H12+H13+H14+H15+H16+H17</f>
        <v>146</v>
      </c>
      <c r="I18" s="24"/>
      <c r="J18" s="24" t="n">
        <f aca="false">J7+J8+J9+J10+J11+J12+J13+J14+J15+J16+J17</f>
        <v>255</v>
      </c>
      <c r="K18" s="24"/>
      <c r="L18" s="24" t="n">
        <f aca="false">L7+L8+L9+L10+L11+L12+L13+L14+L15+L16+L17</f>
        <v>199</v>
      </c>
      <c r="M18" s="24"/>
      <c r="N18" s="24" t="n">
        <f aca="false">N7+N8+N9+N10+N11+N12+N13+N14+N15+N16+N17</f>
        <v>191</v>
      </c>
      <c r="O18" s="24"/>
      <c r="P18" s="24" t="n">
        <f aca="false">P7+P8+P9+P10+P11+P12+P13+P14+P15+P16+P17</f>
        <v>33</v>
      </c>
      <c r="Q18" s="24"/>
      <c r="R18" s="24" t="n">
        <f aca="false">R7+R8+R9+R10+R11+R12+R13+R14+R15+R16+R17</f>
        <v>12</v>
      </c>
      <c r="S18" s="24"/>
      <c r="T18" s="24" t="n">
        <f aca="false">T7+T8+T9+T10+T11+T12+T13+T14+T15+T16+T17</f>
        <v>12</v>
      </c>
      <c r="U18" s="24"/>
      <c r="V18" s="24" t="n">
        <f aca="false">V7+V8+V9+V10+V11+V12+V13+V14+V15+V16+V17</f>
        <v>138</v>
      </c>
      <c r="W18" s="24"/>
      <c r="X18" s="24" t="n">
        <f aca="false">X7+X8+X9+X10+X11+X12+X13+X14+X15+X16+X17</f>
        <v>41</v>
      </c>
      <c r="Y18" s="24"/>
      <c r="Z18" s="24" t="n">
        <f aca="false">Z7+Z8+Z9+Z10+Z11+Z12+Z13+Z14+Z15+Z16+Z17</f>
        <v>24</v>
      </c>
      <c r="AA18" s="24"/>
      <c r="AB18" s="24" t="n">
        <f aca="false">AB7+AB8+AB9+AB10+AB11+AB12+AB13+AB14+AB15+AB16+AB17</f>
        <v>0</v>
      </c>
      <c r="AC18" s="24"/>
      <c r="AD18" s="24" t="n">
        <f aca="false">AD7+AD8+AD9+AD10+AD11+AD12+AD13+AD14+AD15+AD16+AD17</f>
        <v>9</v>
      </c>
      <c r="AE18" s="24"/>
      <c r="AF18" s="24" t="n">
        <f aca="false">AF7+AF8+AF9+AF10+AF11+AF12+AF13+AF14+AF15+AF16+AF17</f>
        <v>17</v>
      </c>
      <c r="AG18" s="24"/>
    </row>
    <row r="19" s="25" customFormat="true" ht="17.1" hidden="false" customHeight="true" outlineLevel="0" collapsed="false">
      <c r="A19" s="20"/>
      <c r="B19" s="21"/>
      <c r="C19" s="21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8" customFormat="true" ht="6" hidden="false" customHeight="true" outlineLevel="0" collapsed="false">
      <c r="B20" s="26"/>
      <c r="C20" s="26"/>
      <c r="D20" s="27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8" customFormat="true" ht="17.1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8" customFormat="true" ht="17.1" hidden="false" customHeight="true" outlineLevel="0" collapsed="false">
      <c r="A22" s="29"/>
      <c r="B22" s="29"/>
      <c r="C22" s="29"/>
      <c r="D22" s="29"/>
      <c r="E22" s="7" t="s">
        <v>7</v>
      </c>
      <c r="F22" s="7" t="s">
        <v>8</v>
      </c>
      <c r="G22" s="7"/>
      <c r="H22" s="7" t="s">
        <v>9</v>
      </c>
      <c r="I22" s="7"/>
      <c r="J22" s="7" t="s">
        <v>10</v>
      </c>
      <c r="K22" s="7"/>
      <c r="L22" s="7" t="s">
        <v>11</v>
      </c>
      <c r="M22" s="7"/>
      <c r="N22" s="7" t="s">
        <v>12</v>
      </c>
      <c r="O22" s="7"/>
      <c r="P22" s="7" t="s">
        <v>13</v>
      </c>
      <c r="Q22" s="7"/>
      <c r="R22" s="7" t="s">
        <v>14</v>
      </c>
      <c r="S22" s="7"/>
      <c r="T22" s="7" t="s">
        <v>15</v>
      </c>
      <c r="U22" s="7"/>
      <c r="V22" s="7" t="s">
        <v>16</v>
      </c>
      <c r="W22" s="7"/>
      <c r="X22" s="7" t="s">
        <v>17</v>
      </c>
      <c r="Y22" s="7"/>
      <c r="Z22" s="7" t="s">
        <v>18</v>
      </c>
      <c r="AA22" s="7"/>
      <c r="AB22" s="7" t="s">
        <v>19</v>
      </c>
      <c r="AC22" s="7"/>
      <c r="AD22" s="7" t="s">
        <v>20</v>
      </c>
      <c r="AE22" s="7"/>
      <c r="AF22" s="7" t="s">
        <v>21</v>
      </c>
      <c r="AG22" s="7"/>
    </row>
    <row r="23" s="8" customFormat="true" ht="17.1" hidden="false" customHeight="true" outlineLevel="0" collapsed="false">
      <c r="A23" s="30" t="n">
        <v>2011</v>
      </c>
      <c r="B23" s="31" t="n">
        <f aca="false">B18/9.5</f>
        <v>145.894736842105</v>
      </c>
      <c r="C23" s="31"/>
      <c r="D23" s="32"/>
      <c r="E23" s="33" t="n">
        <f aca="false">E18/9.5</f>
        <v>7.15789473684211</v>
      </c>
      <c r="F23" s="34" t="n">
        <f aca="false">F18/9.5</f>
        <v>25.3684210526316</v>
      </c>
      <c r="G23" s="34"/>
      <c r="H23" s="34" t="n">
        <f aca="false">H18/9.5</f>
        <v>15.3684210526316</v>
      </c>
      <c r="I23" s="34"/>
      <c r="J23" s="34" t="n">
        <f aca="false">J18/9.5</f>
        <v>26.8421052631579</v>
      </c>
      <c r="K23" s="34"/>
      <c r="L23" s="34" t="n">
        <f aca="false">L18/9.5</f>
        <v>20.9473684210526</v>
      </c>
      <c r="M23" s="34"/>
      <c r="N23" s="34" t="n">
        <f aca="false">N18/9.5</f>
        <v>20.1052631578947</v>
      </c>
      <c r="O23" s="34"/>
      <c r="P23" s="34" t="n">
        <f aca="false">P18/9.5</f>
        <v>3.47368421052632</v>
      </c>
      <c r="Q23" s="34"/>
      <c r="R23" s="34" t="n">
        <f aca="false">R18/9.5</f>
        <v>1.26315789473684</v>
      </c>
      <c r="S23" s="34"/>
      <c r="T23" s="34" t="n">
        <f aca="false">T18/9.5</f>
        <v>1.26315789473684</v>
      </c>
      <c r="U23" s="34"/>
      <c r="V23" s="34" t="n">
        <f aca="false">V18/9.5</f>
        <v>14.5263157894737</v>
      </c>
      <c r="W23" s="34"/>
      <c r="X23" s="34" t="n">
        <f aca="false">X18/9.5</f>
        <v>4.31578947368421</v>
      </c>
      <c r="Y23" s="34"/>
      <c r="Z23" s="34" t="n">
        <f aca="false">Z18/9.5</f>
        <v>2.52631578947368</v>
      </c>
      <c r="AA23" s="34"/>
      <c r="AB23" s="34" t="n">
        <f aca="false">AB18/9.5</f>
        <v>0</v>
      </c>
      <c r="AC23" s="34"/>
      <c r="AD23" s="34" t="n">
        <f aca="false">AD18/9.5</f>
        <v>0.947368421052632</v>
      </c>
      <c r="AE23" s="34"/>
      <c r="AF23" s="34" t="n">
        <f aca="false">AF18/9.5</f>
        <v>1.78947368421053</v>
      </c>
      <c r="AG23" s="34"/>
    </row>
    <row r="24" s="8" customFormat="true" ht="17.1" hidden="true" customHeight="true" outlineLevel="0" collapsed="false">
      <c r="A24" s="35" t="s">
        <v>33</v>
      </c>
      <c r="B24" s="36" t="n">
        <v>216.2</v>
      </c>
      <c r="C24" s="36"/>
      <c r="D24" s="37"/>
      <c r="E24" s="38" t="n">
        <v>26.8</v>
      </c>
      <c r="F24" s="39" t="n">
        <v>30.8</v>
      </c>
      <c r="G24" s="39"/>
      <c r="H24" s="39" t="n">
        <v>25.2</v>
      </c>
      <c r="I24" s="39"/>
      <c r="J24" s="39" t="n">
        <v>51.2</v>
      </c>
      <c r="K24" s="39"/>
      <c r="L24" s="39" t="n">
        <v>27.6</v>
      </c>
      <c r="M24" s="39"/>
      <c r="N24" s="39" t="n">
        <v>19.4</v>
      </c>
      <c r="O24" s="39"/>
      <c r="P24" s="39" t="n">
        <v>3.4</v>
      </c>
      <c r="Q24" s="39"/>
      <c r="R24" s="39" t="n">
        <v>1</v>
      </c>
      <c r="S24" s="39"/>
      <c r="T24" s="39" t="n">
        <v>1.4</v>
      </c>
      <c r="U24" s="39"/>
      <c r="V24" s="39" t="n">
        <v>19.4</v>
      </c>
      <c r="W24" s="39"/>
      <c r="X24" s="39" t="n">
        <v>2.6</v>
      </c>
      <c r="Y24" s="39"/>
      <c r="Z24" s="39" t="n">
        <v>2.2</v>
      </c>
      <c r="AA24" s="39"/>
      <c r="AB24" s="39" t="n">
        <v>0.4</v>
      </c>
      <c r="AC24" s="39"/>
      <c r="AD24" s="39" t="n">
        <v>2</v>
      </c>
      <c r="AE24" s="39"/>
      <c r="AF24" s="39" t="n">
        <v>2.8</v>
      </c>
      <c r="AG24" s="39"/>
    </row>
    <row r="25" s="8" customFormat="true" ht="17.1" hidden="true" customHeight="true" outlineLevel="0" collapsed="false">
      <c r="A25" s="35" t="s">
        <v>34</v>
      </c>
      <c r="B25" s="36" t="n">
        <v>120.8</v>
      </c>
      <c r="C25" s="36"/>
      <c r="D25" s="37"/>
      <c r="E25" s="40" t="n">
        <v>0.4</v>
      </c>
      <c r="F25" s="39" t="n">
        <v>15.4</v>
      </c>
      <c r="G25" s="39"/>
      <c r="H25" s="39" t="n">
        <v>15.6</v>
      </c>
      <c r="I25" s="39"/>
      <c r="J25" s="39" t="n">
        <v>29.8</v>
      </c>
      <c r="K25" s="39"/>
      <c r="L25" s="39" t="n">
        <v>11.4</v>
      </c>
      <c r="M25" s="39"/>
      <c r="N25" s="39" t="n">
        <v>14.4</v>
      </c>
      <c r="O25" s="39"/>
      <c r="P25" s="39" t="n">
        <v>3.8</v>
      </c>
      <c r="Q25" s="39"/>
      <c r="R25" s="39" t="n">
        <v>1.4</v>
      </c>
      <c r="S25" s="39"/>
      <c r="T25" s="39" t="n">
        <v>4.6</v>
      </c>
      <c r="U25" s="39"/>
      <c r="V25" s="39" t="n">
        <v>10.4</v>
      </c>
      <c r="W25" s="39"/>
      <c r="X25" s="39" t="n">
        <v>4.6</v>
      </c>
      <c r="Y25" s="39"/>
      <c r="Z25" s="39" t="n">
        <v>2.6</v>
      </c>
      <c r="AA25" s="39"/>
      <c r="AB25" s="39" t="n">
        <v>0.6</v>
      </c>
      <c r="AC25" s="39"/>
      <c r="AD25" s="39" t="n">
        <v>1.4</v>
      </c>
      <c r="AE25" s="39"/>
      <c r="AF25" s="39" t="n">
        <v>4.4</v>
      </c>
      <c r="AG25" s="39"/>
    </row>
    <row r="26" s="8" customFormat="true" ht="17.1" hidden="false" customHeight="true" outlineLevel="0" collapsed="false">
      <c r="A26" s="41" t="n">
        <v>2010</v>
      </c>
      <c r="B26" s="42" t="n">
        <v>168.5</v>
      </c>
      <c r="C26" s="42"/>
      <c r="D26" s="43"/>
      <c r="E26" s="44" t="n">
        <v>13.6</v>
      </c>
      <c r="F26" s="45" t="n">
        <v>23.1</v>
      </c>
      <c r="G26" s="45"/>
      <c r="H26" s="45" t="n">
        <v>20.4</v>
      </c>
      <c r="I26" s="45"/>
      <c r="J26" s="45" t="n">
        <v>40.5</v>
      </c>
      <c r="K26" s="45"/>
      <c r="L26" s="45" t="n">
        <v>19.5</v>
      </c>
      <c r="M26" s="45"/>
      <c r="N26" s="45" t="n">
        <v>16.9</v>
      </c>
      <c r="O26" s="45"/>
      <c r="P26" s="45" t="n">
        <v>3.6</v>
      </c>
      <c r="Q26" s="45"/>
      <c r="R26" s="45" t="n">
        <v>1.2</v>
      </c>
      <c r="S26" s="45"/>
      <c r="T26" s="45" t="n">
        <v>3</v>
      </c>
      <c r="U26" s="45"/>
      <c r="V26" s="45" t="n">
        <v>14.9</v>
      </c>
      <c r="W26" s="45"/>
      <c r="X26" s="45" t="n">
        <v>3.6</v>
      </c>
      <c r="Y26" s="45"/>
      <c r="Z26" s="45" t="n">
        <v>2.4</v>
      </c>
      <c r="AA26" s="45"/>
      <c r="AB26" s="45" t="n">
        <v>0.5</v>
      </c>
      <c r="AC26" s="45"/>
      <c r="AD26" s="45" t="n">
        <v>1.7</v>
      </c>
      <c r="AE26" s="45"/>
      <c r="AF26" s="45" t="n">
        <v>3.6</v>
      </c>
      <c r="AG26" s="45"/>
    </row>
    <row r="27" s="8" customFormat="true" ht="13.5" hidden="false" customHeight="true" outlineLevel="0" collapsed="false">
      <c r="A27" s="46" t="n">
        <v>2009</v>
      </c>
      <c r="B27" s="47" t="n">
        <v>165.79</v>
      </c>
      <c r="C27" s="47"/>
      <c r="D27" s="48"/>
      <c r="E27" s="49" t="n">
        <v>8.1</v>
      </c>
      <c r="F27" s="50" t="n">
        <v>21.3</v>
      </c>
      <c r="G27" s="50"/>
      <c r="H27" s="50" t="n">
        <v>21.6</v>
      </c>
      <c r="I27" s="50"/>
      <c r="J27" s="50" t="n">
        <v>39.9</v>
      </c>
      <c r="K27" s="50"/>
      <c r="L27" s="50" t="n">
        <v>20.8</v>
      </c>
      <c r="M27" s="50"/>
      <c r="N27" s="50" t="n">
        <v>17.3</v>
      </c>
      <c r="O27" s="50"/>
      <c r="P27" s="50" t="n">
        <v>2.7</v>
      </c>
      <c r="Q27" s="50"/>
      <c r="R27" s="50" t="n">
        <v>3.6</v>
      </c>
      <c r="S27" s="50"/>
      <c r="T27" s="50" t="n">
        <v>4.2</v>
      </c>
      <c r="U27" s="50"/>
      <c r="V27" s="50" t="n">
        <v>15.5</v>
      </c>
      <c r="W27" s="50"/>
      <c r="X27" s="50" t="n">
        <v>2.8</v>
      </c>
      <c r="Y27" s="50"/>
      <c r="Z27" s="50" t="n">
        <v>7.7</v>
      </c>
      <c r="AA27" s="50"/>
      <c r="AB27" s="50" t="n">
        <v>0.1</v>
      </c>
      <c r="AC27" s="50"/>
      <c r="AD27" s="50" t="n">
        <v>0.2</v>
      </c>
      <c r="AE27" s="50"/>
      <c r="AF27" s="50"/>
      <c r="AG27" s="50"/>
    </row>
    <row r="28" s="8" customFormat="true" ht="17.1" hidden="false" customHeight="true" outlineLevel="0" collapsed="false">
      <c r="A28" s="46" t="n">
        <v>2008</v>
      </c>
      <c r="B28" s="47" t="n">
        <v>176.59</v>
      </c>
      <c r="C28" s="47"/>
      <c r="D28" s="48"/>
      <c r="E28" s="49" t="n">
        <v>24.8</v>
      </c>
      <c r="F28" s="50" t="n">
        <v>21.6</v>
      </c>
      <c r="G28" s="50"/>
      <c r="H28" s="50" t="n">
        <v>31.6</v>
      </c>
      <c r="I28" s="50"/>
      <c r="J28" s="50" t="n">
        <v>47.1</v>
      </c>
      <c r="K28" s="50"/>
      <c r="L28" s="50" t="n">
        <v>17.1</v>
      </c>
      <c r="M28" s="50"/>
      <c r="N28" s="50" t="n">
        <v>11.5</v>
      </c>
      <c r="O28" s="50"/>
      <c r="P28" s="50" t="n">
        <v>2.1</v>
      </c>
      <c r="Q28" s="50"/>
      <c r="R28" s="50" t="n">
        <v>6</v>
      </c>
      <c r="S28" s="50"/>
      <c r="T28" s="50" t="n">
        <v>1.8</v>
      </c>
      <c r="U28" s="50"/>
      <c r="V28" s="50" t="n">
        <v>7.8</v>
      </c>
      <c r="W28" s="50"/>
      <c r="X28" s="50" t="n">
        <v>1.3</v>
      </c>
      <c r="Y28" s="50"/>
      <c r="Z28" s="50" t="n">
        <v>2.6</v>
      </c>
      <c r="AA28" s="50"/>
      <c r="AB28" s="50" t="n">
        <v>0.6</v>
      </c>
      <c r="AC28" s="50"/>
      <c r="AD28" s="50" t="n">
        <v>1.1</v>
      </c>
      <c r="AE28" s="50"/>
      <c r="AF28" s="50"/>
      <c r="AG28" s="50"/>
    </row>
    <row r="29" s="8" customFormat="true" ht="17.1" hidden="false" customHeight="true" outlineLevel="0" collapsed="false">
      <c r="A29" s="46" t="n">
        <v>2007</v>
      </c>
      <c r="B29" s="7" t="n">
        <v>167.6</v>
      </c>
      <c r="C29" s="7"/>
      <c r="D29" s="48"/>
      <c r="E29" s="51" t="n">
        <v>18.9</v>
      </c>
      <c r="F29" s="52" t="n">
        <v>24.6</v>
      </c>
      <c r="G29" s="52"/>
      <c r="H29" s="52" t="n">
        <v>26.2</v>
      </c>
      <c r="I29" s="52"/>
      <c r="J29" s="52" t="n">
        <v>36.9</v>
      </c>
      <c r="K29" s="52"/>
      <c r="L29" s="52" t="n">
        <v>16.1</v>
      </c>
      <c r="M29" s="52"/>
      <c r="N29" s="52" t="n">
        <v>14.2</v>
      </c>
      <c r="O29" s="52"/>
      <c r="P29" s="52" t="n">
        <v>2.3</v>
      </c>
      <c r="Q29" s="52"/>
      <c r="R29" s="52" t="n">
        <v>7.5</v>
      </c>
      <c r="S29" s="52"/>
      <c r="T29" s="52" t="n">
        <v>5.8</v>
      </c>
      <c r="U29" s="52"/>
      <c r="V29" s="52" t="n">
        <v>8.8</v>
      </c>
      <c r="W29" s="52"/>
      <c r="X29" s="52" t="n">
        <v>1.8</v>
      </c>
      <c r="Y29" s="52"/>
      <c r="Z29" s="52" t="n">
        <v>1.3</v>
      </c>
      <c r="AA29" s="52"/>
      <c r="AB29" s="52" t="n">
        <v>2.1</v>
      </c>
      <c r="AC29" s="52"/>
      <c r="AD29" s="52" t="n">
        <v>1.1</v>
      </c>
      <c r="AE29" s="52"/>
      <c r="AF29" s="52"/>
      <c r="AG29" s="52"/>
    </row>
    <row r="30" s="8" customFormat="true" ht="17.1" hidden="false" customHeight="true" outlineLevel="0" collapsed="false">
      <c r="A30" s="46" t="n">
        <v>2006</v>
      </c>
      <c r="B30" s="7" t="n">
        <v>209.22</v>
      </c>
      <c r="C30" s="7"/>
      <c r="D30" s="48"/>
      <c r="E30" s="49" t="n">
        <v>27.33</v>
      </c>
      <c r="F30" s="50" t="n">
        <v>27.88</v>
      </c>
      <c r="G30" s="50"/>
      <c r="H30" s="52" t="n">
        <v>30</v>
      </c>
      <c r="I30" s="52"/>
      <c r="J30" s="50" t="n">
        <v>39.88</v>
      </c>
      <c r="K30" s="50"/>
      <c r="L30" s="50" t="n">
        <v>20.77</v>
      </c>
      <c r="M30" s="50"/>
      <c r="N30" s="50" t="n">
        <v>15.33</v>
      </c>
      <c r="O30" s="50"/>
      <c r="P30" s="50" t="n">
        <v>7.77</v>
      </c>
      <c r="Q30" s="50"/>
      <c r="R30" s="50" t="n">
        <v>5.66</v>
      </c>
      <c r="S30" s="50"/>
      <c r="T30" s="52" t="n">
        <v>8</v>
      </c>
      <c r="U30" s="52"/>
      <c r="V30" s="50" t="n">
        <v>11.22</v>
      </c>
      <c r="W30" s="50"/>
      <c r="X30" s="50" t="n">
        <v>1.66</v>
      </c>
      <c r="Y30" s="50"/>
      <c r="Z30" s="50" t="n">
        <v>0.88</v>
      </c>
      <c r="AA30" s="50"/>
      <c r="AB30" s="52"/>
      <c r="AC30" s="52"/>
      <c r="AD30" s="52"/>
      <c r="AE30" s="52"/>
      <c r="AF30" s="52"/>
      <c r="AG30" s="52"/>
    </row>
    <row r="31" s="8" customFormat="true" ht="11.25" hidden="false" customHeight="true" outlineLevel="0" collapsed="false">
      <c r="A31" s="9"/>
    </row>
    <row r="32" s="55" customFormat="true" ht="12.75" hidden="false" customHeight="false" outlineLevel="0" collapsed="false">
      <c r="A32" s="53" t="s">
        <v>8</v>
      </c>
      <c r="B32" s="8" t="s">
        <v>27</v>
      </c>
      <c r="C32" s="8"/>
      <c r="D32" s="8"/>
      <c r="E32" s="8"/>
      <c r="F32" s="8"/>
      <c r="G32" s="8"/>
      <c r="H32" s="8"/>
      <c r="I32" s="53" t="s">
        <v>12</v>
      </c>
      <c r="J32" s="8" t="s">
        <v>35</v>
      </c>
      <c r="K32" s="8"/>
      <c r="L32" s="8"/>
      <c r="M32" s="8"/>
      <c r="N32" s="54"/>
      <c r="O32" s="8"/>
      <c r="P32" s="8"/>
      <c r="Q32" s="8"/>
      <c r="R32" s="54"/>
      <c r="S32" s="53" t="s">
        <v>16</v>
      </c>
      <c r="T32" s="8" t="s">
        <v>36</v>
      </c>
      <c r="U32" s="8"/>
      <c r="V32" s="8"/>
      <c r="W32" s="8"/>
      <c r="X32" s="54"/>
      <c r="Y32" s="8"/>
      <c r="Z32" s="54"/>
      <c r="AA32" s="53" t="s">
        <v>21</v>
      </c>
      <c r="AB32" s="8" t="s">
        <v>37</v>
      </c>
      <c r="AC32" s="8"/>
      <c r="AD32" s="8"/>
      <c r="AE32" s="8"/>
    </row>
    <row r="33" customFormat="false" ht="12.75" hidden="false" customHeight="false" outlineLevel="0" collapsed="false">
      <c r="A33" s="53" t="s">
        <v>9</v>
      </c>
      <c r="B33" s="8" t="s">
        <v>38</v>
      </c>
      <c r="C33" s="8"/>
      <c r="D33" s="8"/>
      <c r="E33" s="8"/>
      <c r="F33" s="54"/>
      <c r="G33" s="54"/>
      <c r="H33" s="8"/>
      <c r="I33" s="53" t="s">
        <v>13</v>
      </c>
      <c r="J33" s="8" t="s">
        <v>39</v>
      </c>
      <c r="K33" s="8"/>
      <c r="L33" s="8"/>
      <c r="M33" s="8"/>
      <c r="N33" s="54"/>
      <c r="O33" s="8"/>
      <c r="P33" s="8"/>
      <c r="Q33" s="54"/>
      <c r="R33" s="54"/>
      <c r="S33" s="53" t="s">
        <v>17</v>
      </c>
      <c r="T33" s="8" t="s">
        <v>40</v>
      </c>
      <c r="U33" s="8"/>
      <c r="V33" s="8"/>
      <c r="W33" s="8"/>
      <c r="X33" s="54"/>
      <c r="Y33" s="54"/>
      <c r="Z33" s="54"/>
    </row>
    <row r="34" customFormat="false" ht="12.75" hidden="false" customHeight="false" outlineLevel="0" collapsed="false">
      <c r="A34" s="53" t="s">
        <v>10</v>
      </c>
      <c r="B34" s="8" t="s">
        <v>41</v>
      </c>
      <c r="C34" s="8"/>
      <c r="D34" s="8"/>
      <c r="E34" s="8"/>
      <c r="F34" s="54"/>
      <c r="G34" s="54"/>
      <c r="H34" s="54"/>
      <c r="I34" s="53" t="s">
        <v>14</v>
      </c>
      <c r="J34" s="8" t="s">
        <v>42</v>
      </c>
      <c r="K34" s="8"/>
      <c r="L34" s="8"/>
      <c r="M34" s="8"/>
      <c r="N34" s="54"/>
      <c r="O34" s="54"/>
      <c r="P34" s="54"/>
      <c r="Q34" s="54"/>
      <c r="R34" s="54"/>
      <c r="S34" s="53" t="s">
        <v>43</v>
      </c>
      <c r="T34" s="8" t="s">
        <v>44</v>
      </c>
      <c r="U34" s="8"/>
      <c r="V34" s="8"/>
      <c r="W34" s="8"/>
      <c r="X34" s="54"/>
      <c r="Y34" s="54"/>
      <c r="Z34" s="54"/>
    </row>
    <row r="35" customFormat="false" ht="12.75" hidden="false" customHeight="false" outlineLevel="0" collapsed="false">
      <c r="A35" s="53" t="s">
        <v>11</v>
      </c>
      <c r="B35" s="8" t="s">
        <v>45</v>
      </c>
      <c r="C35" s="8"/>
      <c r="D35" s="8"/>
      <c r="E35" s="8"/>
      <c r="F35" s="54"/>
      <c r="G35" s="54"/>
      <c r="H35" s="54"/>
      <c r="I35" s="53" t="s">
        <v>15</v>
      </c>
      <c r="J35" s="8" t="s">
        <v>46</v>
      </c>
      <c r="K35" s="8"/>
      <c r="L35" s="8"/>
      <c r="M35" s="8"/>
      <c r="N35" s="54"/>
      <c r="O35" s="54"/>
      <c r="P35" s="54"/>
      <c r="R35" s="56" t="s">
        <v>47</v>
      </c>
      <c r="S35" s="53"/>
      <c r="T35" s="8" t="s">
        <v>37</v>
      </c>
      <c r="U35" s="8"/>
      <c r="V35" s="8"/>
      <c r="W35" s="8"/>
    </row>
    <row r="36" customFormat="false" ht="14.25" hidden="false" customHeight="true" outlineLevel="0" collapsed="false">
      <c r="A36" s="53" t="s">
        <v>19</v>
      </c>
      <c r="B36" s="8" t="s">
        <v>48</v>
      </c>
      <c r="C36" s="8"/>
      <c r="D36" s="8"/>
      <c r="E36" s="8"/>
      <c r="G36" s="56" t="s">
        <v>49</v>
      </c>
      <c r="I36" s="53"/>
      <c r="J36" s="8" t="s">
        <v>50</v>
      </c>
      <c r="K36" s="8"/>
      <c r="L36" s="8"/>
      <c r="M36" s="8"/>
      <c r="Q36" s="54"/>
      <c r="R36" s="54"/>
      <c r="S36" s="57" t="s">
        <v>7</v>
      </c>
      <c r="T36" s="27" t="s">
        <v>51</v>
      </c>
      <c r="U36" s="54"/>
      <c r="V36" s="54"/>
      <c r="W36" s="54"/>
      <c r="X36" s="54"/>
      <c r="Y36" s="54"/>
      <c r="Z36" s="54"/>
    </row>
  </sheetData>
  <mergeCells count="337">
    <mergeCell ref="A1:AE1"/>
    <mergeCell ref="A2:AE2"/>
    <mergeCell ref="A3:AE3"/>
    <mergeCell ref="A5:C5"/>
    <mergeCell ref="E5:AE5"/>
    <mergeCell ref="B6:C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A19"/>
    <mergeCell ref="B18:C19"/>
    <mergeCell ref="E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21:AE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C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B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B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</mergeCells>
  <printOptions headings="false" gridLines="false" gridLinesSet="true" horizontalCentered="false" verticalCentered="false"/>
  <pageMargins left="0.35" right="0" top="0.2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K13" activeCellId="0" sqref="AK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  <col collapsed="false" customWidth="true" hidden="false" outlineLevel="0" max="32" min="32" style="0" width="4.7"/>
    <col collapsed="false" customWidth="true" hidden="false" outlineLevel="0" max="33" min="33" style="0" width="5.71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8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9" t="n">
        <f aca="false">SUM(F5,H5,J5,L5,N5,P5,R5,T5,V5,X5,Z5,AB5,AD5,AF5)</f>
        <v>5</v>
      </c>
      <c r="C5" s="69" t="n">
        <f aca="false">SUM(G5,I5,K5,M5,O5,Q5,S5,U5,W5,Y5,AA5,AC5,AE5,AG5)</f>
        <v>6</v>
      </c>
      <c r="D5" s="70" t="n">
        <f aca="false">SUM(B5:C5)</f>
        <v>11</v>
      </c>
      <c r="E5" s="71"/>
      <c r="F5" s="68"/>
      <c r="G5" s="69"/>
      <c r="H5" s="68"/>
      <c r="I5" s="69" t="n">
        <v>1</v>
      </c>
      <c r="J5" s="68" t="n">
        <v>4</v>
      </c>
      <c r="K5" s="69" t="n">
        <v>2</v>
      </c>
      <c r="L5" s="68"/>
      <c r="M5" s="69"/>
      <c r="N5" s="68"/>
      <c r="O5" s="69"/>
      <c r="P5" s="68"/>
      <c r="Q5" s="69"/>
      <c r="R5" s="68"/>
      <c r="S5" s="69"/>
      <c r="T5" s="68"/>
      <c r="U5" s="69"/>
      <c r="V5" s="68"/>
      <c r="W5" s="69" t="n">
        <v>3</v>
      </c>
      <c r="X5" s="68" t="n">
        <v>1</v>
      </c>
      <c r="Y5" s="96"/>
      <c r="Z5" s="97"/>
      <c r="AA5" s="97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9" t="n">
        <f aca="false">SUM(F6,H6,J6,L6,N6,P6,R6,T6,V6,X6,Z6,AB6,AD6,AF6)</f>
        <v>7</v>
      </c>
      <c r="C6" s="69" t="n">
        <f aca="false">SUM(G6,I6,K6,M6,O6,Q6,S6,U6,W6,Y6,AA6,AC6,AE6,AG6)</f>
        <v>18</v>
      </c>
      <c r="D6" s="70" t="n">
        <f aca="false">SUM(B6:C6)</f>
        <v>25</v>
      </c>
      <c r="E6" s="71"/>
      <c r="F6" s="68" t="n">
        <v>1</v>
      </c>
      <c r="G6" s="69" t="n">
        <v>5</v>
      </c>
      <c r="H6" s="68" t="n">
        <v>2</v>
      </c>
      <c r="I6" s="69" t="n">
        <v>2</v>
      </c>
      <c r="J6" s="68" t="n">
        <v>1</v>
      </c>
      <c r="K6" s="69" t="n">
        <v>3</v>
      </c>
      <c r="L6" s="68"/>
      <c r="M6" s="69" t="n">
        <v>3</v>
      </c>
      <c r="N6" s="68" t="n">
        <v>1</v>
      </c>
      <c r="O6" s="69" t="n">
        <v>1</v>
      </c>
      <c r="P6" s="68"/>
      <c r="Q6" s="69" t="n">
        <v>1</v>
      </c>
      <c r="R6" s="68"/>
      <c r="S6" s="69"/>
      <c r="T6" s="68"/>
      <c r="U6" s="69"/>
      <c r="V6" s="68" t="n">
        <v>1</v>
      </c>
      <c r="W6" s="69" t="n">
        <v>3</v>
      </c>
      <c r="X6" s="68" t="n">
        <v>1</v>
      </c>
      <c r="Y6" s="96"/>
      <c r="Z6" s="97"/>
      <c r="AA6" s="97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9" t="n">
        <f aca="false">SUM(F7,H7,J7,L7,N7,P7,R7,T7,V7,X7,Z7,AB7,AD7,AF7)</f>
        <v>3</v>
      </c>
      <c r="C7" s="69" t="n">
        <f aca="false">SUM(G7,I7,K7,M7,O7,Q7,S7,U7,W7,Y7,AA7,AC7,AE7,AG7)</f>
        <v>14</v>
      </c>
      <c r="D7" s="70" t="n">
        <f aca="false">SUM(B7:C7)</f>
        <v>17</v>
      </c>
      <c r="E7" s="71"/>
      <c r="F7" s="68" t="n">
        <v>1</v>
      </c>
      <c r="G7" s="69" t="n">
        <v>4</v>
      </c>
      <c r="H7" s="68"/>
      <c r="I7" s="69" t="n">
        <v>1</v>
      </c>
      <c r="J7" s="68"/>
      <c r="K7" s="69" t="n">
        <v>1</v>
      </c>
      <c r="L7" s="68" t="n">
        <v>1</v>
      </c>
      <c r="M7" s="69" t="n">
        <v>3</v>
      </c>
      <c r="N7" s="68"/>
      <c r="O7" s="69" t="n">
        <v>2</v>
      </c>
      <c r="P7" s="68"/>
      <c r="Q7" s="69"/>
      <c r="R7" s="68"/>
      <c r="S7" s="69" t="n">
        <v>1</v>
      </c>
      <c r="T7" s="68"/>
      <c r="U7" s="69"/>
      <c r="V7" s="68" t="n">
        <v>1</v>
      </c>
      <c r="W7" s="69" t="n">
        <v>2</v>
      </c>
      <c r="X7" s="68"/>
      <c r="Y7" s="96"/>
      <c r="Z7" s="97"/>
      <c r="AA7" s="97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7</v>
      </c>
      <c r="C8" s="69" t="n">
        <f aca="false">SUM(G8,I8,K8,M8,O8,Q8,S8,U8,W8,Y8,AA8,AC8,AE8,AG8)</f>
        <v>9</v>
      </c>
      <c r="D8" s="70" t="n">
        <f aca="false">SUM(B8:C8)</f>
        <v>16</v>
      </c>
      <c r="E8" s="71"/>
      <c r="F8" s="68"/>
      <c r="G8" s="69" t="n">
        <v>1</v>
      </c>
      <c r="H8" s="68"/>
      <c r="I8" s="69"/>
      <c r="J8" s="68" t="n">
        <v>2</v>
      </c>
      <c r="K8" s="69" t="n">
        <v>2</v>
      </c>
      <c r="L8" s="68" t="n">
        <v>4</v>
      </c>
      <c r="M8" s="69" t="n">
        <v>2</v>
      </c>
      <c r="N8" s="68"/>
      <c r="O8" s="69" t="n">
        <v>1</v>
      </c>
      <c r="P8" s="68"/>
      <c r="Q8" s="69" t="n">
        <v>2</v>
      </c>
      <c r="R8" s="68"/>
      <c r="S8" s="69"/>
      <c r="T8" s="68"/>
      <c r="U8" s="69"/>
      <c r="V8" s="68"/>
      <c r="W8" s="69"/>
      <c r="X8" s="68" t="n">
        <v>1</v>
      </c>
      <c r="Y8" s="96" t="n">
        <v>1</v>
      </c>
      <c r="Z8" s="97"/>
      <c r="AA8" s="97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1</v>
      </c>
      <c r="C9" s="69" t="n">
        <f aca="false">SUM(G9,I9,K9,M9,O9,Q9,S9,U9,W9,Y9,AA9,AC9,AE9,AG9)</f>
        <v>5</v>
      </c>
      <c r="D9" s="70" t="n">
        <f aca="false">SUM(B9:C9)</f>
        <v>6</v>
      </c>
      <c r="E9" s="71"/>
      <c r="F9" s="68"/>
      <c r="G9" s="69"/>
      <c r="H9" s="68"/>
      <c r="I9" s="69"/>
      <c r="J9" s="68"/>
      <c r="K9" s="69" t="n">
        <v>1</v>
      </c>
      <c r="L9" s="68"/>
      <c r="M9" s="69" t="n">
        <v>1</v>
      </c>
      <c r="N9" s="68"/>
      <c r="O9" s="69"/>
      <c r="P9" s="68"/>
      <c r="Q9" s="69"/>
      <c r="R9" s="68"/>
      <c r="S9" s="69"/>
      <c r="T9" s="68"/>
      <c r="U9" s="69"/>
      <c r="V9" s="68"/>
      <c r="W9" s="69" t="n">
        <v>3</v>
      </c>
      <c r="X9" s="68" t="n">
        <v>1</v>
      </c>
      <c r="Y9" s="96"/>
      <c r="Z9" s="97"/>
      <c r="AA9" s="97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0</v>
      </c>
      <c r="C10" s="69" t="n">
        <f aca="false">SUM(G10,I10,K10,M10,O10,Q10,S10,U10,W10,Y10,AA10,AC10,AE10,AG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96"/>
      <c r="Z10" s="98"/>
      <c r="AA10" s="98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3</v>
      </c>
      <c r="C11" s="75" t="n">
        <f aca="false">SUM(C5:C10)</f>
        <v>52</v>
      </c>
      <c r="D11" s="76" t="n">
        <f aca="false">SUM(B11:C11)</f>
        <v>75</v>
      </c>
      <c r="E11" s="77"/>
      <c r="F11" s="74" t="n">
        <f aca="false">SUM(F5:F10)</f>
        <v>2</v>
      </c>
      <c r="G11" s="75" t="n">
        <f aca="false">SUM(G5:G10)</f>
        <v>10</v>
      </c>
      <c r="H11" s="74" t="n">
        <f aca="false">SUM(H5:H10)</f>
        <v>2</v>
      </c>
      <c r="I11" s="75" t="n">
        <f aca="false">SUM(I5:I10)</f>
        <v>4</v>
      </c>
      <c r="J11" s="74" t="n">
        <f aca="false">SUM(J5:J10)</f>
        <v>7</v>
      </c>
      <c r="K11" s="75" t="n">
        <f aca="false">SUM(K5:K10)</f>
        <v>9</v>
      </c>
      <c r="L11" s="74" t="n">
        <f aca="false">SUM(L5:L10)</f>
        <v>5</v>
      </c>
      <c r="M11" s="74" t="n">
        <f aca="false">SUM(M5:M10)</f>
        <v>9</v>
      </c>
      <c r="N11" s="74" t="n">
        <f aca="false">SUM(N5:N10)</f>
        <v>1</v>
      </c>
      <c r="O11" s="75" t="n">
        <f aca="false">SUM(O5:O10)</f>
        <v>4</v>
      </c>
      <c r="P11" s="74" t="n">
        <f aca="false">SUM(P5:P10)</f>
        <v>0</v>
      </c>
      <c r="Q11" s="75" t="n">
        <f aca="false">SUM(Q5:Q10)</f>
        <v>3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2</v>
      </c>
      <c r="W11" s="75" t="n">
        <f aca="false">SUM(W5:W10)</f>
        <v>11</v>
      </c>
      <c r="X11" s="74" t="n">
        <f aca="false">SUM(X5:X10)</f>
        <v>4</v>
      </c>
      <c r="Y11" s="75" t="n">
        <f aca="false">SUM(Y5:Y10)</f>
        <v>1</v>
      </c>
      <c r="Z11" s="99" t="n">
        <f aca="false">SUM(Z5:Z10)</f>
        <v>0</v>
      </c>
      <c r="AA11" s="100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75</v>
      </c>
      <c r="C12" s="79"/>
      <c r="D12" s="80"/>
      <c r="E12" s="79" t="n">
        <f aca="false">SUM(E6:E11)</f>
        <v>0</v>
      </c>
      <c r="F12" s="79" t="n">
        <f aca="false">SUM(F11:G11)</f>
        <v>12</v>
      </c>
      <c r="G12" s="79"/>
      <c r="H12" s="79" t="n">
        <f aca="false">SUM(H11:I11)</f>
        <v>6</v>
      </c>
      <c r="I12" s="79"/>
      <c r="J12" s="79" t="n">
        <f aca="false">SUM(J11:K11)</f>
        <v>16</v>
      </c>
      <c r="K12" s="79"/>
      <c r="L12" s="79" t="n">
        <f aca="false">SUM(L11:M11)</f>
        <v>14</v>
      </c>
      <c r="M12" s="79"/>
      <c r="N12" s="79" t="n">
        <f aca="false">SUM(N11:O11)</f>
        <v>5</v>
      </c>
      <c r="O12" s="79"/>
      <c r="P12" s="79" t="n">
        <f aca="false">SUM(P11:Q11)</f>
        <v>3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13</v>
      </c>
      <c r="W12" s="79"/>
      <c r="X12" s="79" t="n">
        <f aca="false">SUM(X11:Y11)</f>
        <v>5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0</v>
      </c>
      <c r="C17" s="69" t="n">
        <f aca="false">SUM(G17,I17,K17,M17,O17,Q17,S17,U17,W17,Y17,AA17,AC17,AE17,AG17)</f>
        <v>0</v>
      </c>
      <c r="D17" s="70" t="n">
        <f aca="false">SUM(B17:C17)</f>
        <v>0</v>
      </c>
      <c r="E17" s="71"/>
      <c r="F17" s="68"/>
      <c r="G17" s="69"/>
      <c r="H17" s="68"/>
      <c r="I17" s="69"/>
      <c r="J17" s="68"/>
      <c r="K17" s="69"/>
      <c r="L17" s="68"/>
      <c r="M17" s="69"/>
      <c r="N17" s="68"/>
      <c r="O17" s="69"/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4</v>
      </c>
      <c r="C18" s="69" t="n">
        <f aca="false">SUM(G18,I18,K18,M18,O18,Q18,S18,U18,W18,Y18,AA18,AC18,AE18,AG18)</f>
        <v>5</v>
      </c>
      <c r="D18" s="70" t="n">
        <f aca="false">SUM(B18:C18)</f>
        <v>9</v>
      </c>
      <c r="E18" s="71"/>
      <c r="F18" s="68"/>
      <c r="G18" s="69" t="n">
        <v>2</v>
      </c>
      <c r="H18" s="68"/>
      <c r="I18" s="69"/>
      <c r="J18" s="68" t="n">
        <v>1</v>
      </c>
      <c r="K18" s="69" t="n">
        <v>1</v>
      </c>
      <c r="L18" s="68" t="n">
        <v>2</v>
      </c>
      <c r="M18" s="69"/>
      <c r="N18" s="68" t="n">
        <v>1</v>
      </c>
      <c r="O18" s="69" t="n">
        <v>2</v>
      </c>
      <c r="P18" s="68"/>
      <c r="Q18" s="69"/>
      <c r="R18" s="68"/>
      <c r="S18" s="69"/>
      <c r="T18" s="68"/>
      <c r="U18" s="69"/>
      <c r="V18" s="68"/>
      <c r="W18" s="69"/>
      <c r="X18" s="68"/>
      <c r="Y18" s="69"/>
      <c r="Z18" s="68"/>
      <c r="AA18" s="69"/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5</v>
      </c>
      <c r="C19" s="69" t="n">
        <f aca="false">SUM(G19,I19,K19,M19,O19,Q19,S19,U19,W19,Y19,AA19,AC19,AE19,AG19)</f>
        <v>15</v>
      </c>
      <c r="D19" s="70" t="n">
        <f aca="false">SUM(B19:C19)</f>
        <v>20</v>
      </c>
      <c r="E19" s="71"/>
      <c r="F19" s="68"/>
      <c r="G19" s="69" t="n">
        <v>1</v>
      </c>
      <c r="H19" s="68" t="n">
        <v>1</v>
      </c>
      <c r="I19" s="69"/>
      <c r="J19" s="68" t="n">
        <v>1</v>
      </c>
      <c r="K19" s="69" t="n">
        <v>2</v>
      </c>
      <c r="L19" s="68" t="n">
        <v>1</v>
      </c>
      <c r="M19" s="69" t="n">
        <v>5</v>
      </c>
      <c r="N19" s="68" t="n">
        <v>2</v>
      </c>
      <c r="O19" s="69" t="n">
        <v>2</v>
      </c>
      <c r="P19" s="68"/>
      <c r="Q19" s="69" t="n">
        <v>1</v>
      </c>
      <c r="R19" s="68"/>
      <c r="S19" s="69"/>
      <c r="T19" s="68"/>
      <c r="U19" s="69"/>
      <c r="V19" s="68"/>
      <c r="W19" s="69" t="n">
        <v>2</v>
      </c>
      <c r="X19" s="68"/>
      <c r="Y19" s="69" t="n">
        <v>2</v>
      </c>
      <c r="Z19" s="68"/>
      <c r="AA19" s="69"/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3</v>
      </c>
      <c r="C20" s="69" t="n">
        <f aca="false">SUM(G20,I20,K20,M20,O20,Q20,S20,U20,W20,Y20,AA20,AC20,AE20,AG20)</f>
        <v>11</v>
      </c>
      <c r="D20" s="70" t="n">
        <f aca="false">SUM(B20:C20)</f>
        <v>14</v>
      </c>
      <c r="E20" s="71"/>
      <c r="F20" s="68" t="n">
        <v>2</v>
      </c>
      <c r="G20" s="69" t="n">
        <v>6</v>
      </c>
      <c r="H20" s="68"/>
      <c r="I20" s="69" t="n">
        <v>1</v>
      </c>
      <c r="J20" s="68"/>
      <c r="K20" s="69"/>
      <c r="L20" s="68" t="n">
        <v>1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2</v>
      </c>
      <c r="X20" s="68"/>
      <c r="Y20" s="69" t="n">
        <v>1</v>
      </c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2</v>
      </c>
      <c r="C21" s="75" t="n">
        <f aca="false">SUM(C17:C20)</f>
        <v>31</v>
      </c>
      <c r="D21" s="76" t="n">
        <f aca="false">SUM(B21:C21)</f>
        <v>43</v>
      </c>
      <c r="E21" s="77"/>
      <c r="F21" s="74" t="n">
        <f aca="false">SUM(F17:F20)</f>
        <v>2</v>
      </c>
      <c r="G21" s="75" t="n">
        <f aca="false">SUM(G17:G20)</f>
        <v>9</v>
      </c>
      <c r="H21" s="74" t="n">
        <f aca="false">SUM(H17:H20)</f>
        <v>1</v>
      </c>
      <c r="I21" s="75" t="n">
        <f aca="false">SUM(I17:I20)</f>
        <v>1</v>
      </c>
      <c r="J21" s="74" t="n">
        <f aca="false">SUM(J17:J20)</f>
        <v>2</v>
      </c>
      <c r="K21" s="75" t="n">
        <f aca="false">SUM(K17:K20)</f>
        <v>3</v>
      </c>
      <c r="L21" s="74" t="n">
        <f aca="false">SUM(L17:L20)</f>
        <v>4</v>
      </c>
      <c r="M21" s="74" t="n">
        <f aca="false">SUM(M17:M20)</f>
        <v>5</v>
      </c>
      <c r="N21" s="74" t="n">
        <f aca="false">SUM(N17:N20)</f>
        <v>3</v>
      </c>
      <c r="O21" s="75" t="n">
        <f aca="false">SUM(O17:O20)</f>
        <v>4</v>
      </c>
      <c r="P21" s="74" t="n">
        <f aca="false">SUM(P17:P20)</f>
        <v>0</v>
      </c>
      <c r="Q21" s="75" t="n">
        <f aca="false">SUM(Q17:Q20)</f>
        <v>1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4</v>
      </c>
      <c r="X21" s="74" t="n">
        <f aca="false">SUM(X17:X20)</f>
        <v>0</v>
      </c>
      <c r="Y21" s="75" t="n">
        <f aca="false">SUM(Y17:Y20)</f>
        <v>3</v>
      </c>
      <c r="Z21" s="74" t="n">
        <f aca="false">SUM(Z17:Z20)</f>
        <v>0</v>
      </c>
      <c r="AA21" s="75" t="n">
        <f aca="false">SUM(AA17:AA20)</f>
        <v>1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43</v>
      </c>
      <c r="C22" s="79"/>
      <c r="D22" s="80"/>
      <c r="E22" s="79" t="n">
        <f aca="false">SUM(E18:E21)</f>
        <v>0</v>
      </c>
      <c r="F22" s="79" t="n">
        <f aca="false">SUM(F21:G21)</f>
        <v>11</v>
      </c>
      <c r="G22" s="79"/>
      <c r="H22" s="79" t="n">
        <f aca="false">SUM(H21:I21)</f>
        <v>2</v>
      </c>
      <c r="I22" s="79"/>
      <c r="J22" s="79" t="n">
        <f aca="false">SUM(J21:K21)</f>
        <v>5</v>
      </c>
      <c r="K22" s="79"/>
      <c r="L22" s="79" t="n">
        <f aca="false">SUM(L21:M21)</f>
        <v>9</v>
      </c>
      <c r="M22" s="79"/>
      <c r="N22" s="79" t="n">
        <f aca="false">SUM(N21:O21)</f>
        <v>7</v>
      </c>
      <c r="O22" s="79"/>
      <c r="P22" s="79" t="n">
        <f aca="false">SUM(P21:Q21)</f>
        <v>1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4</v>
      </c>
      <c r="W22" s="79"/>
      <c r="X22" s="79" t="n">
        <f aca="false">SUM(X21:Y21)</f>
        <v>3</v>
      </c>
      <c r="Y22" s="79"/>
      <c r="Z22" s="79" t="n">
        <f aca="false">SUM(Z21:AA21)</f>
        <v>1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18</v>
      </c>
      <c r="C25" s="79"/>
      <c r="E25" s="82" t="n">
        <f aca="false">SUM(E22,E12)</f>
        <v>0</v>
      </c>
      <c r="F25" s="79" t="n">
        <f aca="false">SUM(F22,F12)</f>
        <v>23</v>
      </c>
      <c r="G25" s="79"/>
      <c r="H25" s="79" t="n">
        <f aca="false">SUM(H22,H12)</f>
        <v>8</v>
      </c>
      <c r="I25" s="79"/>
      <c r="J25" s="79" t="n">
        <f aca="false">SUM(J22,J12)</f>
        <v>21</v>
      </c>
      <c r="K25" s="79"/>
      <c r="L25" s="79" t="n">
        <f aca="false">SUM(L22,L12)</f>
        <v>23</v>
      </c>
      <c r="M25" s="79"/>
      <c r="N25" s="79" t="n">
        <f aca="false">SUM(N22,N12)</f>
        <v>12</v>
      </c>
      <c r="O25" s="79"/>
      <c r="P25" s="79" t="n">
        <f aca="false">SUM(P22,P12)</f>
        <v>4</v>
      </c>
      <c r="Q25" s="79"/>
      <c r="R25" s="79" t="n">
        <f aca="false">SUM(R22,R12)</f>
        <v>1</v>
      </c>
      <c r="S25" s="79"/>
      <c r="T25" s="79" t="n">
        <f aca="false">SUM(T22,T12)</f>
        <v>0</v>
      </c>
      <c r="U25" s="79"/>
      <c r="V25" s="79" t="n">
        <f aca="false">SUM(V22,V12)</f>
        <v>17</v>
      </c>
      <c r="W25" s="79"/>
      <c r="X25" s="79" t="n">
        <f aca="false">SUM(X22,X12)</f>
        <v>8</v>
      </c>
      <c r="Y25" s="79"/>
      <c r="Z25" s="79" t="n">
        <f aca="false">SUM(Z22,Z12)</f>
        <v>1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40277777777778" right="0.50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1" activeCellId="0" sqref="AM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4.7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9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9" t="n">
        <f aca="false">SUM(F5,H5,J5,L5,N5,P5,R5,T5,V5,X5,Z5,AB5,AD5,AF5)</f>
        <v>5</v>
      </c>
      <c r="C5" s="69" t="n">
        <f aca="false">SUM(G5,I5,K5,M5,O5,Q5,S5,U5,W5,Y5,AA5,AC5,AE5,AG5)</f>
        <v>9</v>
      </c>
      <c r="D5" s="70" t="n">
        <f aca="false">SUM(B5:C5)</f>
        <v>14</v>
      </c>
      <c r="E5" s="71"/>
      <c r="F5" s="68"/>
      <c r="G5" s="69"/>
      <c r="H5" s="68"/>
      <c r="I5" s="69"/>
      <c r="J5" s="68" t="n">
        <v>3</v>
      </c>
      <c r="K5" s="69" t="n">
        <v>2</v>
      </c>
      <c r="L5" s="68"/>
      <c r="M5" s="69"/>
      <c r="N5" s="68"/>
      <c r="O5" s="69" t="n">
        <v>1</v>
      </c>
      <c r="P5" s="68"/>
      <c r="Q5" s="69"/>
      <c r="R5" s="68"/>
      <c r="S5" s="69"/>
      <c r="T5" s="68"/>
      <c r="U5" s="69"/>
      <c r="V5" s="68" t="n">
        <v>2</v>
      </c>
      <c r="W5" s="69" t="n">
        <v>6</v>
      </c>
      <c r="X5" s="68"/>
      <c r="Y5" s="69"/>
      <c r="Z5" s="97"/>
      <c r="AA5" s="97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9" t="n">
        <f aca="false">SUM(F6,H6,J6,L6,N6,P6,R6,T6,V6,X6,Z6,AB6,AD6,AF6)</f>
        <v>7</v>
      </c>
      <c r="C6" s="69" t="n">
        <f aca="false">SUM(G6,I6,K6,M6,O6,Q6,S6,U6,W6,Y6,AA6,AC6,AE6,AG6)</f>
        <v>19</v>
      </c>
      <c r="D6" s="70" t="n">
        <f aca="false">SUM(B6:C6)</f>
        <v>26</v>
      </c>
      <c r="E6" s="71"/>
      <c r="F6" s="68"/>
      <c r="G6" s="69" t="n">
        <v>5</v>
      </c>
      <c r="H6" s="68" t="n">
        <v>2</v>
      </c>
      <c r="I6" s="69" t="n">
        <v>3</v>
      </c>
      <c r="J6" s="68" t="n">
        <v>2</v>
      </c>
      <c r="K6" s="69" t="n">
        <v>3</v>
      </c>
      <c r="L6" s="68"/>
      <c r="M6" s="69" t="n">
        <v>2</v>
      </c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 t="n">
        <v>1</v>
      </c>
      <c r="W6" s="69" t="n">
        <v>3</v>
      </c>
      <c r="X6" s="68" t="n">
        <v>1</v>
      </c>
      <c r="Y6" s="69"/>
      <c r="Z6" s="97"/>
      <c r="AA6" s="97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9" t="n">
        <f aca="false">SUM(F7,H7,J7,L7,N7,P7,R7,T7,V7,X7,Z7,AB7,AD7,AF7)</f>
        <v>5</v>
      </c>
      <c r="C7" s="69" t="n">
        <f aca="false">SUM(G7,I7,K7,M7,O7,Q7,S7,U7,W7,Y7,AA7,AC7,AE7,AG7)</f>
        <v>16</v>
      </c>
      <c r="D7" s="70" t="n">
        <f aca="false">SUM(B7:C7)</f>
        <v>21</v>
      </c>
      <c r="E7" s="71"/>
      <c r="F7" s="68" t="n">
        <v>1</v>
      </c>
      <c r="G7" s="69" t="n">
        <v>5</v>
      </c>
      <c r="H7" s="68"/>
      <c r="I7" s="69" t="n">
        <v>1</v>
      </c>
      <c r="J7" s="68" t="n">
        <v>1</v>
      </c>
      <c r="K7" s="69" t="n">
        <v>4</v>
      </c>
      <c r="L7" s="68" t="n">
        <v>1</v>
      </c>
      <c r="M7" s="69" t="n">
        <v>1</v>
      </c>
      <c r="N7" s="68" t="n">
        <v>1</v>
      </c>
      <c r="O7" s="69" t="n">
        <v>1</v>
      </c>
      <c r="P7" s="68"/>
      <c r="Q7" s="69"/>
      <c r="R7" s="68"/>
      <c r="S7" s="69" t="n">
        <v>1</v>
      </c>
      <c r="T7" s="68"/>
      <c r="U7" s="69"/>
      <c r="V7" s="68" t="n">
        <v>1</v>
      </c>
      <c r="W7" s="69" t="n">
        <v>3</v>
      </c>
      <c r="X7" s="68"/>
      <c r="Y7" s="69"/>
      <c r="Z7" s="97"/>
      <c r="AA7" s="97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4</v>
      </c>
      <c r="C8" s="69" t="n">
        <f aca="false">SUM(G8,I8,K8,M8,O8,Q8,S8,U8,W8,Y8,AA8,AC8,AE8,AG8)</f>
        <v>7</v>
      </c>
      <c r="D8" s="70" t="n">
        <f aca="false">SUM(B8:C8)</f>
        <v>11</v>
      </c>
      <c r="E8" s="71"/>
      <c r="F8" s="68"/>
      <c r="G8" s="69"/>
      <c r="H8" s="68"/>
      <c r="I8" s="69"/>
      <c r="J8" s="68" t="n">
        <v>2</v>
      </c>
      <c r="K8" s="69" t="n">
        <v>2</v>
      </c>
      <c r="L8" s="68" t="n">
        <v>1</v>
      </c>
      <c r="M8" s="69" t="n">
        <v>1</v>
      </c>
      <c r="N8" s="68" t="n">
        <v>1</v>
      </c>
      <c r="O8" s="69" t="n">
        <v>2</v>
      </c>
      <c r="P8" s="68"/>
      <c r="Q8" s="69" t="n">
        <v>2</v>
      </c>
      <c r="R8" s="68"/>
      <c r="S8" s="69"/>
      <c r="T8" s="68"/>
      <c r="U8" s="69"/>
      <c r="V8" s="68"/>
      <c r="W8" s="69"/>
      <c r="X8" s="68"/>
      <c r="Y8" s="69"/>
      <c r="Z8" s="97"/>
      <c r="AA8" s="97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1</v>
      </c>
      <c r="C9" s="69" t="n">
        <f aca="false">SUM(G9,I9,K9,M9,O9,Q9,S9,U9,W9,Y9,AA9,AC9,AE9,AG9)</f>
        <v>5</v>
      </c>
      <c r="D9" s="70" t="n">
        <f aca="false">SUM(B9:C9)</f>
        <v>6</v>
      </c>
      <c r="E9" s="71"/>
      <c r="F9" s="68"/>
      <c r="G9" s="69"/>
      <c r="H9" s="68"/>
      <c r="I9" s="69"/>
      <c r="J9" s="68"/>
      <c r="K9" s="69" t="n">
        <v>1</v>
      </c>
      <c r="L9" s="68"/>
      <c r="M9" s="69" t="n">
        <v>1</v>
      </c>
      <c r="N9" s="68"/>
      <c r="O9" s="69"/>
      <c r="P9" s="68"/>
      <c r="Q9" s="69"/>
      <c r="R9" s="68"/>
      <c r="S9" s="69"/>
      <c r="T9" s="68"/>
      <c r="U9" s="69"/>
      <c r="V9" s="68"/>
      <c r="W9" s="69" t="n">
        <v>3</v>
      </c>
      <c r="X9" s="68" t="n">
        <v>1</v>
      </c>
      <c r="Y9" s="69"/>
      <c r="Z9" s="97"/>
      <c r="AA9" s="97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0</v>
      </c>
      <c r="C10" s="69" t="n">
        <f aca="false">SUM(G10,I10,K10,M10,O10,Q10,S10,U10,W10,Y10,AA10,AC10,AE10,AG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98"/>
      <c r="AA10" s="98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2</v>
      </c>
      <c r="C11" s="75" t="n">
        <f aca="false">SUM(C5:C10)</f>
        <v>56</v>
      </c>
      <c r="D11" s="76" t="n">
        <f aca="false">SUM(B11:C11)</f>
        <v>78</v>
      </c>
      <c r="E11" s="77"/>
      <c r="F11" s="74" t="n">
        <f aca="false">SUM(F5:F10)</f>
        <v>1</v>
      </c>
      <c r="G11" s="75" t="n">
        <f aca="false">SUM(G5:G10)</f>
        <v>10</v>
      </c>
      <c r="H11" s="74" t="n">
        <f aca="false">SUM(H5:H10)</f>
        <v>2</v>
      </c>
      <c r="I11" s="75" t="n">
        <f aca="false">SUM(I5:I10)</f>
        <v>4</v>
      </c>
      <c r="J11" s="74" t="n">
        <f aca="false">SUM(J5:J10)</f>
        <v>8</v>
      </c>
      <c r="K11" s="75" t="n">
        <f aca="false">SUM(K5:K10)</f>
        <v>12</v>
      </c>
      <c r="L11" s="74" t="n">
        <f aca="false">SUM(L5:L10)</f>
        <v>2</v>
      </c>
      <c r="M11" s="74" t="n">
        <f aca="false">SUM(M5:M10)</f>
        <v>5</v>
      </c>
      <c r="N11" s="74" t="n">
        <f aca="false">SUM(N5:N10)</f>
        <v>3</v>
      </c>
      <c r="O11" s="75" t="n">
        <f aca="false">SUM(O5:O10)</f>
        <v>6</v>
      </c>
      <c r="P11" s="74" t="n">
        <f aca="false">SUM(P5:P10)</f>
        <v>0</v>
      </c>
      <c r="Q11" s="75" t="n">
        <f aca="false">SUM(Q5:Q10)</f>
        <v>3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4</v>
      </c>
      <c r="W11" s="75" t="n">
        <f aca="false">SUM(W5:W10)</f>
        <v>15</v>
      </c>
      <c r="X11" s="74" t="n">
        <f aca="false">SUM(X5:X10)</f>
        <v>2</v>
      </c>
      <c r="Y11" s="75" t="n">
        <f aca="false">SUM(Y5:Y10)</f>
        <v>0</v>
      </c>
      <c r="Z11" s="99" t="n">
        <f aca="false">SUM(Z5:Z10)</f>
        <v>0</v>
      </c>
      <c r="AA11" s="100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78</v>
      </c>
      <c r="C12" s="79"/>
      <c r="D12" s="80"/>
      <c r="E12" s="79" t="n">
        <f aca="false">SUM(E5:E10)</f>
        <v>0</v>
      </c>
      <c r="F12" s="79" t="n">
        <f aca="false">SUM(F11:G11)</f>
        <v>11</v>
      </c>
      <c r="G12" s="79"/>
      <c r="H12" s="79" t="n">
        <f aca="false">SUM(H11:I11)</f>
        <v>6</v>
      </c>
      <c r="I12" s="79"/>
      <c r="J12" s="79" t="n">
        <f aca="false">SUM(J11:K11)</f>
        <v>20</v>
      </c>
      <c r="K12" s="79"/>
      <c r="L12" s="79" t="n">
        <f aca="false">SUM(L11:M11)</f>
        <v>7</v>
      </c>
      <c r="M12" s="79"/>
      <c r="N12" s="79" t="n">
        <f aca="false">SUM(N11:O11)</f>
        <v>9</v>
      </c>
      <c r="O12" s="79"/>
      <c r="P12" s="79" t="n">
        <f aca="false">SUM(P11:Q11)</f>
        <v>3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19</v>
      </c>
      <c r="W12" s="79"/>
      <c r="X12" s="79" t="n">
        <f aca="false">SUM(X11:Y11)</f>
        <v>2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0</v>
      </c>
      <c r="C17" s="69" t="n">
        <f aca="false">SUM(G17,I17,K17,M17,O17,Q17,S17,U17,W17,Y17,AA17,AC17,AE17,AG17)</f>
        <v>2</v>
      </c>
      <c r="D17" s="70" t="n">
        <f aca="false">SUM(B17:C17)</f>
        <v>2</v>
      </c>
      <c r="E17" s="71"/>
      <c r="F17" s="68"/>
      <c r="G17" s="69"/>
      <c r="H17" s="68"/>
      <c r="I17" s="69"/>
      <c r="J17" s="68"/>
      <c r="K17" s="69"/>
      <c r="L17" s="68"/>
      <c r="M17" s="69"/>
      <c r="N17" s="68"/>
      <c r="O17" s="69" t="n">
        <v>2</v>
      </c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5</v>
      </c>
      <c r="C18" s="69" t="n">
        <f aca="false">SUM(G18,I18,K18,M18,O18,Q18,S18,U18,W18,Y18,AA18,AC18,AE18,AG18)</f>
        <v>8</v>
      </c>
      <c r="D18" s="70" t="n">
        <f aca="false">SUM(B18:C18)</f>
        <v>13</v>
      </c>
      <c r="E18" s="71"/>
      <c r="F18" s="68"/>
      <c r="G18" s="69" t="n">
        <v>2</v>
      </c>
      <c r="H18" s="68"/>
      <c r="I18" s="69" t="n">
        <v>1</v>
      </c>
      <c r="J18" s="68" t="n">
        <v>1</v>
      </c>
      <c r="K18" s="69" t="n">
        <v>3</v>
      </c>
      <c r="L18" s="68" t="n">
        <v>2</v>
      </c>
      <c r="M18" s="69"/>
      <c r="N18" s="68" t="n">
        <v>1</v>
      </c>
      <c r="O18" s="69" t="n">
        <v>2</v>
      </c>
      <c r="P18" s="68"/>
      <c r="Q18" s="69"/>
      <c r="R18" s="68"/>
      <c r="S18" s="69"/>
      <c r="T18" s="68"/>
      <c r="U18" s="69"/>
      <c r="V18" s="68" t="n">
        <v>1</v>
      </c>
      <c r="W18" s="69"/>
      <c r="X18" s="68"/>
      <c r="Y18" s="69"/>
      <c r="Z18" s="68"/>
      <c r="AA18" s="69"/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6</v>
      </c>
      <c r="C19" s="69" t="n">
        <f aca="false">SUM(G19,I19,K19,M19,O19,Q19,S19,U19,W19,Y19,AA19,AC19,AE19,AG19)</f>
        <v>13</v>
      </c>
      <c r="D19" s="70" t="n">
        <f aca="false">SUM(B19:C19)</f>
        <v>19</v>
      </c>
      <c r="E19" s="71" t="n">
        <v>1</v>
      </c>
      <c r="F19" s="68"/>
      <c r="G19" s="69" t="n">
        <v>1</v>
      </c>
      <c r="H19" s="68" t="n">
        <v>1</v>
      </c>
      <c r="I19" s="69"/>
      <c r="J19" s="68" t="n">
        <v>1</v>
      </c>
      <c r="K19" s="69" t="n">
        <v>3</v>
      </c>
      <c r="L19" s="68" t="n">
        <v>1</v>
      </c>
      <c r="M19" s="69" t="n">
        <v>4</v>
      </c>
      <c r="N19" s="68" t="n">
        <v>3</v>
      </c>
      <c r="O19" s="69" t="n">
        <v>1</v>
      </c>
      <c r="P19" s="68"/>
      <c r="Q19" s="69"/>
      <c r="R19" s="68"/>
      <c r="S19" s="69"/>
      <c r="T19" s="68"/>
      <c r="U19" s="69"/>
      <c r="V19" s="68"/>
      <c r="W19" s="69" t="n">
        <v>2</v>
      </c>
      <c r="X19" s="68"/>
      <c r="Y19" s="69" t="n">
        <v>2</v>
      </c>
      <c r="Z19" s="68"/>
      <c r="AA19" s="69"/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3</v>
      </c>
      <c r="C20" s="69" t="n">
        <f aca="false">SUM(G20,I20,K20,M20,O20,Q20,S20,U20,W20,Y20,AA20,AC20,AE20,AG20)</f>
        <v>12</v>
      </c>
      <c r="D20" s="70" t="n">
        <f aca="false">SUM(B20:C20)</f>
        <v>15</v>
      </c>
      <c r="E20" s="71"/>
      <c r="F20" s="68" t="n">
        <v>2</v>
      </c>
      <c r="G20" s="69" t="n">
        <v>7</v>
      </c>
      <c r="H20" s="68"/>
      <c r="I20" s="69" t="n">
        <v>1</v>
      </c>
      <c r="J20" s="68"/>
      <c r="K20" s="69"/>
      <c r="L20" s="68" t="n">
        <v>1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2</v>
      </c>
      <c r="X20" s="68"/>
      <c r="Y20" s="69" t="n">
        <v>1</v>
      </c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4</v>
      </c>
      <c r="C21" s="75" t="n">
        <f aca="false">SUM(C17:C20)</f>
        <v>35</v>
      </c>
      <c r="D21" s="76" t="n">
        <f aca="false">SUM(B21:C21)</f>
        <v>49</v>
      </c>
      <c r="E21" s="77"/>
      <c r="F21" s="74" t="n">
        <f aca="false">SUM(F17:F20)</f>
        <v>2</v>
      </c>
      <c r="G21" s="75" t="n">
        <f aca="false">SUM(G17:G20)</f>
        <v>10</v>
      </c>
      <c r="H21" s="74" t="n">
        <f aca="false">SUM(H17:H20)</f>
        <v>1</v>
      </c>
      <c r="I21" s="75" t="n">
        <f aca="false">SUM(I17:I20)</f>
        <v>2</v>
      </c>
      <c r="J21" s="74" t="n">
        <f aca="false">SUM(J17:J20)</f>
        <v>2</v>
      </c>
      <c r="K21" s="75" t="n">
        <f aca="false">SUM(K17:K20)</f>
        <v>6</v>
      </c>
      <c r="L21" s="74" t="n">
        <f aca="false">SUM(L17:L20)</f>
        <v>4</v>
      </c>
      <c r="M21" s="74" t="n">
        <f aca="false">SUM(M17:M20)</f>
        <v>4</v>
      </c>
      <c r="N21" s="74" t="n">
        <f aca="false">SUM(N17:N20)</f>
        <v>4</v>
      </c>
      <c r="O21" s="75" t="n">
        <f aca="false">SUM(O17:O20)</f>
        <v>5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1</v>
      </c>
      <c r="W21" s="75" t="n">
        <f aca="false">SUM(W17:W20)</f>
        <v>4</v>
      </c>
      <c r="X21" s="74" t="n">
        <f aca="false">SUM(X17:X20)</f>
        <v>0</v>
      </c>
      <c r="Y21" s="75" t="n">
        <f aca="false">SUM(Y17:Y20)</f>
        <v>3</v>
      </c>
      <c r="Z21" s="74" t="n">
        <f aca="false">SUM(Z17:Z20)</f>
        <v>0</v>
      </c>
      <c r="AA21" s="75" t="n">
        <f aca="false">SUM(AA17:AA20)</f>
        <v>1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50</v>
      </c>
      <c r="C22" s="79"/>
      <c r="D22" s="80"/>
      <c r="E22" s="79" t="n">
        <f aca="false">SUM(E17:E21)</f>
        <v>1</v>
      </c>
      <c r="F22" s="79" t="n">
        <f aca="false">SUM(F21:G21)</f>
        <v>12</v>
      </c>
      <c r="G22" s="79"/>
      <c r="H22" s="79" t="n">
        <f aca="false">SUM(H21:I21)</f>
        <v>3</v>
      </c>
      <c r="I22" s="79"/>
      <c r="J22" s="79" t="n">
        <f aca="false">SUM(J21:K21)</f>
        <v>8</v>
      </c>
      <c r="K22" s="79"/>
      <c r="L22" s="79" t="n">
        <f aca="false">SUM(L21:M21)</f>
        <v>8</v>
      </c>
      <c r="M22" s="79"/>
      <c r="N22" s="79" t="n">
        <f aca="false">SUM(N21:O21)</f>
        <v>9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5</v>
      </c>
      <c r="W22" s="79"/>
      <c r="X22" s="79" t="n">
        <f aca="false">SUM(X21:Y21)</f>
        <v>3</v>
      </c>
      <c r="Y22" s="79"/>
      <c r="Z22" s="79" t="n">
        <f aca="false">SUM(Z21:AA21)</f>
        <v>1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28</v>
      </c>
      <c r="C25" s="79"/>
      <c r="E25" s="82" t="n">
        <f aca="false">SUM(E22,E12)</f>
        <v>1</v>
      </c>
      <c r="F25" s="79" t="n">
        <f aca="false">SUM(F22,F12)</f>
        <v>23</v>
      </c>
      <c r="G25" s="79"/>
      <c r="H25" s="79" t="n">
        <f aca="false">SUM(H22,H12)</f>
        <v>9</v>
      </c>
      <c r="I25" s="79"/>
      <c r="J25" s="79" t="n">
        <f aca="false">SUM(J22,J12)</f>
        <v>28</v>
      </c>
      <c r="K25" s="79"/>
      <c r="L25" s="79" t="n">
        <f aca="false">SUM(L22,L12)</f>
        <v>15</v>
      </c>
      <c r="M25" s="79"/>
      <c r="N25" s="79" t="n">
        <f aca="false">SUM(N22,N12)</f>
        <v>18</v>
      </c>
      <c r="O25" s="79"/>
      <c r="P25" s="79" t="n">
        <f aca="false">SUM(P22,P12)</f>
        <v>3</v>
      </c>
      <c r="Q25" s="79"/>
      <c r="R25" s="79" t="n">
        <f aca="false">SUM(R22,R12)</f>
        <v>1</v>
      </c>
      <c r="S25" s="79"/>
      <c r="T25" s="79" t="n">
        <f aca="false">SUM(T22,T12)</f>
        <v>0</v>
      </c>
      <c r="U25" s="79"/>
      <c r="V25" s="79" t="n">
        <f aca="false">SUM(V22,V12)</f>
        <v>24</v>
      </c>
      <c r="W25" s="79"/>
      <c r="X25" s="79" t="n">
        <f aca="false">SUM(X22,X12)</f>
        <v>5</v>
      </c>
      <c r="Y25" s="79"/>
      <c r="Z25" s="79" t="n">
        <f aca="false">SUM(Z22,Z12)</f>
        <v>1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33" min="6" style="0" width="4.28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/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90</v>
      </c>
      <c r="B5" s="69" t="n">
        <f aca="false">SUM(F5,H5,J5,L5,N5,P5,R5,T5,V5,X5,Z5,AB5,AD5,AF5)</f>
        <v>0</v>
      </c>
      <c r="C5" s="69" t="n">
        <f aca="false">SUM(G5,I5,K5,M5,O5,Q5,S5,U5,W5,Y5,AA5,AC5,AE5,AG5)</f>
        <v>0</v>
      </c>
      <c r="D5" s="70" t="n">
        <f aca="false">SUM(B5:C5)</f>
        <v>0</v>
      </c>
      <c r="E5" s="71"/>
      <c r="F5" s="68"/>
      <c r="G5" s="69"/>
      <c r="H5" s="68"/>
      <c r="I5" s="69"/>
      <c r="J5" s="68"/>
      <c r="K5" s="69"/>
      <c r="L5" s="68"/>
      <c r="M5" s="69"/>
      <c r="N5" s="68"/>
      <c r="O5" s="69"/>
      <c r="P5" s="68"/>
      <c r="Q5" s="69"/>
      <c r="R5" s="68"/>
      <c r="S5" s="69"/>
      <c r="T5" s="68"/>
      <c r="U5" s="69"/>
      <c r="V5" s="68"/>
      <c r="W5" s="69"/>
      <c r="X5" s="68"/>
      <c r="Y5" s="69"/>
      <c r="Z5" s="97"/>
      <c r="AA5" s="97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91</v>
      </c>
      <c r="B6" s="69" t="n">
        <f aca="false">SUM(F6,H6,J6,L6,N6,P6,R6,T6,V6,X6,Z6,AB6,AD6,AF6)</f>
        <v>0</v>
      </c>
      <c r="C6" s="69" t="n">
        <f aca="false">SUM(G6,I6,K6,M6,O6,Q6,S6,U6,W6,Y6,AA6,AC6,AE6,AG6)</f>
        <v>0</v>
      </c>
      <c r="D6" s="70" t="n">
        <f aca="false">SUM(B6:C6)</f>
        <v>0</v>
      </c>
      <c r="E6" s="71"/>
      <c r="F6" s="68"/>
      <c r="G6" s="69"/>
      <c r="H6" s="68"/>
      <c r="I6" s="69"/>
      <c r="J6" s="68"/>
      <c r="K6" s="69"/>
      <c r="L6" s="68"/>
      <c r="M6" s="69"/>
      <c r="N6" s="68"/>
      <c r="O6" s="69"/>
      <c r="P6" s="68"/>
      <c r="Q6" s="69"/>
      <c r="R6" s="68"/>
      <c r="S6" s="69"/>
      <c r="T6" s="68"/>
      <c r="U6" s="69"/>
      <c r="V6" s="68"/>
      <c r="W6" s="69"/>
      <c r="X6" s="68"/>
      <c r="Y6" s="69"/>
      <c r="Z6" s="97"/>
      <c r="AA6" s="97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92</v>
      </c>
      <c r="B7" s="69" t="n">
        <f aca="false">SUM(F7,H7,J7,L7,N7,P7,R7,T7,V7,X7,Z7,AB7,AD7,AF7)</f>
        <v>0</v>
      </c>
      <c r="C7" s="69" t="n">
        <f aca="false">SUM(G7,I7,K7,M7,O7,Q7,S7,U7,W7,Y7,AA7,AC7,AE7,AG7)</f>
        <v>0</v>
      </c>
      <c r="D7" s="70" t="n">
        <f aca="false">SUM(B7:C7)</f>
        <v>0</v>
      </c>
      <c r="E7" s="71"/>
      <c r="F7" s="68"/>
      <c r="G7" s="69"/>
      <c r="H7" s="68"/>
      <c r="I7" s="69"/>
      <c r="J7" s="68"/>
      <c r="K7" s="69"/>
      <c r="L7" s="68"/>
      <c r="M7" s="69"/>
      <c r="N7" s="68"/>
      <c r="O7" s="69"/>
      <c r="P7" s="68"/>
      <c r="Q7" s="69"/>
      <c r="R7" s="68"/>
      <c r="S7" s="69"/>
      <c r="T7" s="68"/>
      <c r="U7" s="69"/>
      <c r="V7" s="68"/>
      <c r="W7" s="69"/>
      <c r="X7" s="68"/>
      <c r="Y7" s="69"/>
      <c r="Z7" s="97"/>
      <c r="AA7" s="97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0</v>
      </c>
      <c r="C8" s="69" t="n">
        <f aca="false">SUM(G8,I8,K8,M8,O8,Q8,S8,U8,W8,Y8,AA8,AC8,AE8,AG8)</f>
        <v>0</v>
      </c>
      <c r="D8" s="70" t="n">
        <f aca="false">SUM(B8:C8)</f>
        <v>0</v>
      </c>
      <c r="E8" s="71"/>
      <c r="F8" s="68"/>
      <c r="G8" s="69"/>
      <c r="H8" s="68"/>
      <c r="I8" s="69"/>
      <c r="J8" s="68"/>
      <c r="K8" s="69"/>
      <c r="L8" s="68"/>
      <c r="M8" s="69"/>
      <c r="N8" s="68"/>
      <c r="O8" s="69"/>
      <c r="P8" s="68"/>
      <c r="Q8" s="69"/>
      <c r="R8" s="68"/>
      <c r="S8" s="69"/>
      <c r="T8" s="68"/>
      <c r="U8" s="69"/>
      <c r="V8" s="68"/>
      <c r="W8" s="69"/>
      <c r="X8" s="68"/>
      <c r="Y8" s="69"/>
      <c r="Z8" s="97"/>
      <c r="AA8" s="97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0</v>
      </c>
      <c r="C9" s="69" t="n">
        <f aca="false">SUM(G9,I9,K9,M9,O9,Q9,S9,U9,W9,Y9,AA9,AC9,AE9,AG9)</f>
        <v>0</v>
      </c>
      <c r="D9" s="70" t="n">
        <f aca="false">SUM(B9:C9)</f>
        <v>0</v>
      </c>
      <c r="E9" s="71"/>
      <c r="F9" s="68"/>
      <c r="G9" s="69"/>
      <c r="H9" s="68"/>
      <c r="I9" s="69"/>
      <c r="J9" s="68"/>
      <c r="K9" s="69"/>
      <c r="L9" s="68"/>
      <c r="M9" s="69"/>
      <c r="N9" s="68"/>
      <c r="O9" s="69"/>
      <c r="P9" s="68"/>
      <c r="Q9" s="69"/>
      <c r="R9" s="68"/>
      <c r="S9" s="69"/>
      <c r="T9" s="68"/>
      <c r="U9" s="69"/>
      <c r="V9" s="68"/>
      <c r="W9" s="69"/>
      <c r="X9" s="68"/>
      <c r="Y9" s="69"/>
      <c r="Z9" s="97"/>
      <c r="AA9" s="97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0</v>
      </c>
      <c r="C10" s="69" t="n">
        <f aca="false">SUM(G10,I10,K10,M10,O10,Q10,S10,U10,W10,Y10,AA10,AC10,AE10,AG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98"/>
      <c r="AA10" s="98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0</v>
      </c>
      <c r="C11" s="75" t="n">
        <f aca="false">SUM(C5:C10)</f>
        <v>0</v>
      </c>
      <c r="D11" s="76" t="n">
        <f aca="false">SUM(B11:C11)</f>
        <v>0</v>
      </c>
      <c r="E11" s="77"/>
      <c r="F11" s="74" t="n">
        <f aca="false">SUM(F5:F10)</f>
        <v>0</v>
      </c>
      <c r="G11" s="75" t="n">
        <f aca="false">SUM(G5:G10)</f>
        <v>0</v>
      </c>
      <c r="H11" s="74" t="n">
        <f aca="false">SUM(H5:H10)</f>
        <v>0</v>
      </c>
      <c r="I11" s="75" t="n">
        <f aca="false">SUM(I5:I10)</f>
        <v>0</v>
      </c>
      <c r="J11" s="74" t="n">
        <f aca="false">SUM(J5:J10)</f>
        <v>0</v>
      </c>
      <c r="K11" s="75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4" t="n">
        <f aca="false">SUM(N5:N10)</f>
        <v>0</v>
      </c>
      <c r="O11" s="75" t="n">
        <f aca="false">SUM(O5:O10)</f>
        <v>0</v>
      </c>
      <c r="P11" s="74" t="n">
        <f aca="false">SUM(P5:P10)</f>
        <v>0</v>
      </c>
      <c r="Q11" s="75" t="n">
        <f aca="false">SUM(Q5:Q10)</f>
        <v>0</v>
      </c>
      <c r="R11" s="74" t="n">
        <f aca="false">SUM(R5:R10)</f>
        <v>0</v>
      </c>
      <c r="S11" s="75" t="n">
        <f aca="false">SUM(S5:S10)</f>
        <v>0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0</v>
      </c>
      <c r="W11" s="75" t="n">
        <f aca="false">SUM(W5:W10)</f>
        <v>0</v>
      </c>
      <c r="X11" s="74" t="n">
        <f aca="false">SUM(X5:X10)</f>
        <v>0</v>
      </c>
      <c r="Y11" s="75" t="n">
        <f aca="false">SUM(Y5:Y10)</f>
        <v>0</v>
      </c>
      <c r="Z11" s="99" t="n">
        <f aca="false">SUM(Z5:Z10)</f>
        <v>0</v>
      </c>
      <c r="AA11" s="100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0</v>
      </c>
      <c r="C12" s="79"/>
      <c r="D12" s="80"/>
      <c r="E12" s="79" t="n">
        <f aca="false">SUM(E5:E10)</f>
        <v>0</v>
      </c>
      <c r="F12" s="79" t="n">
        <f aca="false">SUM(F11:G11)</f>
        <v>0</v>
      </c>
      <c r="G12" s="79"/>
      <c r="H12" s="79" t="n">
        <f aca="false">SUM(H11:I11)</f>
        <v>0</v>
      </c>
      <c r="I12" s="79"/>
      <c r="J12" s="79" t="n">
        <f aca="false">SUM(J11:K11)</f>
        <v>0</v>
      </c>
      <c r="K12" s="79"/>
      <c r="L12" s="79" t="n">
        <f aca="false">SUM(L11:M11)</f>
        <v>0</v>
      </c>
      <c r="M12" s="79"/>
      <c r="N12" s="79" t="n">
        <f aca="false">SUM(N11:O11)</f>
        <v>0</v>
      </c>
      <c r="O12" s="79"/>
      <c r="P12" s="79" t="n">
        <f aca="false">SUM(P11:Q11)</f>
        <v>0</v>
      </c>
      <c r="Q12" s="79"/>
      <c r="R12" s="79" t="n">
        <f aca="false">SUM(R11:S11)</f>
        <v>0</v>
      </c>
      <c r="S12" s="79"/>
      <c r="T12" s="79" t="n">
        <f aca="false">SUM(T11:U11)</f>
        <v>0</v>
      </c>
      <c r="U12" s="79"/>
      <c r="V12" s="79" t="n">
        <f aca="false">SUM(V11:W11)</f>
        <v>0</v>
      </c>
      <c r="W12" s="79"/>
      <c r="X12" s="79" t="n">
        <f aca="false">SUM(X11:Y11)</f>
        <v>0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0</v>
      </c>
      <c r="C17" s="69" t="n">
        <f aca="false">SUM(G17,I17,K17,M17,O17,Q17,S17,U17,W17,Y17,AA17,AC17,AE17,AG17)</f>
        <v>0</v>
      </c>
      <c r="D17" s="70" t="n">
        <f aca="false">SUM(B17:C17)</f>
        <v>0</v>
      </c>
      <c r="E17" s="71"/>
      <c r="F17" s="68"/>
      <c r="G17" s="69"/>
      <c r="H17" s="68"/>
      <c r="I17" s="69"/>
      <c r="J17" s="68"/>
      <c r="K17" s="69"/>
      <c r="L17" s="68"/>
      <c r="M17" s="69"/>
      <c r="N17" s="68"/>
      <c r="O17" s="69"/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0</v>
      </c>
      <c r="C18" s="69" t="n">
        <f aca="false">SUM(G18,I18,K18,M18,O18,Q18,S18,U18,W18,Y18,AA18,AC18,AE18,AG18)</f>
        <v>0</v>
      </c>
      <c r="D18" s="70" t="n">
        <f aca="false">SUM(B18:C18)</f>
        <v>0</v>
      </c>
      <c r="E18" s="71"/>
      <c r="F18" s="68"/>
      <c r="G18" s="69"/>
      <c r="H18" s="68"/>
      <c r="I18" s="69"/>
      <c r="J18" s="68"/>
      <c r="K18" s="69"/>
      <c r="L18" s="68"/>
      <c r="M18" s="69"/>
      <c r="N18" s="68"/>
      <c r="O18" s="69"/>
      <c r="P18" s="68"/>
      <c r="Q18" s="69"/>
      <c r="R18" s="68"/>
      <c r="S18" s="69"/>
      <c r="T18" s="68"/>
      <c r="U18" s="69"/>
      <c r="V18" s="68"/>
      <c r="W18" s="69"/>
      <c r="X18" s="68"/>
      <c r="Y18" s="69"/>
      <c r="Z18" s="68"/>
      <c r="AA18" s="69"/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0</v>
      </c>
      <c r="C19" s="69" t="n">
        <f aca="false">SUM(G19,I19,K19,M19,O19,Q19,S19,U19,W19,Y19,AA19,AC19,AE19,AG19)</f>
        <v>0</v>
      </c>
      <c r="D19" s="70" t="n">
        <f aca="false">SUM(B19:C19)</f>
        <v>0</v>
      </c>
      <c r="E19" s="71"/>
      <c r="F19" s="68"/>
      <c r="G19" s="69"/>
      <c r="H19" s="68"/>
      <c r="I19" s="69"/>
      <c r="J19" s="68"/>
      <c r="K19" s="69"/>
      <c r="L19" s="68"/>
      <c r="M19" s="69"/>
      <c r="N19" s="68"/>
      <c r="O19" s="69"/>
      <c r="P19" s="68"/>
      <c r="Q19" s="69"/>
      <c r="R19" s="68"/>
      <c r="S19" s="69"/>
      <c r="T19" s="68"/>
      <c r="U19" s="69"/>
      <c r="V19" s="68"/>
      <c r="W19" s="69"/>
      <c r="X19" s="68"/>
      <c r="Y19" s="69"/>
      <c r="Z19" s="68"/>
      <c r="AA19" s="69"/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0</v>
      </c>
      <c r="C20" s="69" t="n">
        <f aca="false">SUM(G20,I20,K20,M20,O20,Q20,S20,U20,W20,Y20,AA20,AC20,AE20,AG20)</f>
        <v>0</v>
      </c>
      <c r="D20" s="70" t="n">
        <f aca="false">SUM(B20:C20)</f>
        <v>0</v>
      </c>
      <c r="E20" s="71"/>
      <c r="F20" s="68"/>
      <c r="G20" s="69"/>
      <c r="H20" s="68"/>
      <c r="I20" s="69"/>
      <c r="J20" s="68"/>
      <c r="K20" s="69"/>
      <c r="L20" s="68"/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/>
      <c r="X20" s="68"/>
      <c r="Y20" s="69"/>
      <c r="Z20" s="68"/>
      <c r="AA20" s="69"/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0</v>
      </c>
      <c r="C21" s="75" t="n">
        <f aca="false">SUM(C17:C20)</f>
        <v>0</v>
      </c>
      <c r="D21" s="76" t="n">
        <f aca="false">SUM(B21:C21)</f>
        <v>0</v>
      </c>
      <c r="E21" s="77"/>
      <c r="F21" s="74" t="n">
        <f aca="false">SUM(F17:F20)</f>
        <v>0</v>
      </c>
      <c r="G21" s="75" t="n">
        <f aca="false">SUM(G17:G20)</f>
        <v>0</v>
      </c>
      <c r="H21" s="74" t="n">
        <f aca="false">SUM(H17:H20)</f>
        <v>0</v>
      </c>
      <c r="I21" s="75" t="n">
        <f aca="false">SUM(I17:I20)</f>
        <v>0</v>
      </c>
      <c r="J21" s="74" t="n">
        <f aca="false">SUM(J17:J20)</f>
        <v>0</v>
      </c>
      <c r="K21" s="75" t="n">
        <f aca="false">SUM(K17:K20)</f>
        <v>0</v>
      </c>
      <c r="L21" s="74" t="n">
        <f aca="false">SUM(L17:L20)</f>
        <v>0</v>
      </c>
      <c r="M21" s="74" t="n">
        <f aca="false">SUM(M17:M20)</f>
        <v>0</v>
      </c>
      <c r="N21" s="74" t="n">
        <f aca="false">SUM(N17:N20)</f>
        <v>0</v>
      </c>
      <c r="O21" s="75" t="n">
        <f aca="false">SUM(O17:O20)</f>
        <v>0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0</v>
      </c>
      <c r="X21" s="74" t="n">
        <f aca="false">SUM(X17:X20)</f>
        <v>0</v>
      </c>
      <c r="Y21" s="75" t="n">
        <f aca="false">SUM(Y17:Y20)</f>
        <v>0</v>
      </c>
      <c r="Z21" s="74" t="n">
        <f aca="false">SUM(Z17:Z20)</f>
        <v>0</v>
      </c>
      <c r="AA21" s="75" t="n">
        <f aca="false">SUM(AA17:AA20)</f>
        <v>0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0</v>
      </c>
      <c r="C22" s="79"/>
      <c r="D22" s="80"/>
      <c r="E22" s="79" t="n">
        <f aca="false">SUM(E17:E21)</f>
        <v>0</v>
      </c>
      <c r="F22" s="79" t="n">
        <f aca="false">SUM(F21:G21)</f>
        <v>0</v>
      </c>
      <c r="G22" s="79"/>
      <c r="H22" s="79" t="n">
        <f aca="false">SUM(H21:I21)</f>
        <v>0</v>
      </c>
      <c r="I22" s="79"/>
      <c r="J22" s="79" t="n">
        <f aca="false">SUM(J21:K21)</f>
        <v>0</v>
      </c>
      <c r="K22" s="79"/>
      <c r="L22" s="79" t="n">
        <f aca="false">SUM(L21:M21)</f>
        <v>0</v>
      </c>
      <c r="M22" s="79"/>
      <c r="N22" s="79" t="n">
        <f aca="false">SUM(N21:O21)</f>
        <v>0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0</v>
      </c>
      <c r="W22" s="79"/>
      <c r="X22" s="79" t="n">
        <f aca="false">SUM(X21:Y21)</f>
        <v>0</v>
      </c>
      <c r="Y22" s="79"/>
      <c r="Z22" s="79" t="n">
        <f aca="false">SUM(Z21:AA21)</f>
        <v>0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0</v>
      </c>
      <c r="C25" s="79"/>
      <c r="E25" s="82" t="n">
        <f aca="false">SUM(E22,E12)</f>
        <v>0</v>
      </c>
      <c r="F25" s="79" t="n">
        <f aca="false">SUM(F22,F12)</f>
        <v>0</v>
      </c>
      <c r="G25" s="79"/>
      <c r="H25" s="79" t="n">
        <f aca="false">SUM(H22,H12)</f>
        <v>0</v>
      </c>
      <c r="I25" s="79"/>
      <c r="J25" s="79" t="n">
        <f aca="false">SUM(J22,J12)</f>
        <v>0</v>
      </c>
      <c r="K25" s="79"/>
      <c r="L25" s="79" t="n">
        <f aca="false">SUM(L22,L12)</f>
        <v>0</v>
      </c>
      <c r="M25" s="79"/>
      <c r="N25" s="79" t="n">
        <f aca="false">SUM(N22,N12)</f>
        <v>0</v>
      </c>
      <c r="O25" s="79"/>
      <c r="P25" s="79" t="n">
        <f aca="false">SUM(P22,P12)</f>
        <v>0</v>
      </c>
      <c r="Q25" s="79"/>
      <c r="R25" s="79" t="n">
        <f aca="false">SUM(R22,R12)</f>
        <v>0</v>
      </c>
      <c r="S25" s="79"/>
      <c r="T25" s="79" t="n">
        <f aca="false">SUM(T22,T12)</f>
        <v>0</v>
      </c>
      <c r="U25" s="79"/>
      <c r="V25" s="79" t="n">
        <f aca="false">SUM(V22,V12)</f>
        <v>0</v>
      </c>
      <c r="W25" s="79"/>
      <c r="X25" s="79" t="n">
        <f aca="false">SUM(X22,X12)</f>
        <v>0</v>
      </c>
      <c r="Y25" s="79"/>
      <c r="Z25" s="79" t="n">
        <f aca="false">SUM(Z22,Z12)</f>
        <v>0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L15" activeCellId="0" sqref="AL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6.28"/>
    <col collapsed="false" customWidth="true" hidden="false" outlineLevel="0" max="7" min="7" style="0" width="0.56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7" min="18" style="0" width="4.28"/>
    <col collapsed="false" customWidth="true" hidden="false" outlineLevel="0" max="33" min="28" style="0" width="4.41"/>
    <col collapsed="false" customWidth="true" hidden="false" outlineLevel="0" max="35" min="34" style="0" width="5.13"/>
  </cols>
  <sheetData>
    <row r="1" customFormat="false" ht="30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27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28.5" hidden="false" customHeight="tru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</row>
    <row r="4" s="55" customFormat="true" ht="18" hidden="false" customHeight="true" outlineLevel="0" collapsed="false">
      <c r="A4" s="103" t="s">
        <v>54</v>
      </c>
      <c r="B4" s="104"/>
      <c r="C4" s="104"/>
      <c r="D4" s="104"/>
      <c r="E4" s="104"/>
      <c r="F4" s="105"/>
      <c r="G4" s="11"/>
      <c r="H4" s="106" t="s">
        <v>8</v>
      </c>
      <c r="I4" s="106"/>
      <c r="J4" s="107" t="s">
        <v>9</v>
      </c>
      <c r="K4" s="107"/>
      <c r="L4" s="107" t="s">
        <v>10</v>
      </c>
      <c r="M4" s="107"/>
      <c r="N4" s="107" t="s">
        <v>11</v>
      </c>
      <c r="O4" s="107"/>
      <c r="P4" s="107" t="s">
        <v>12</v>
      </c>
      <c r="Q4" s="107"/>
      <c r="R4" s="107" t="s">
        <v>13</v>
      </c>
      <c r="S4" s="107"/>
      <c r="T4" s="107" t="s">
        <v>14</v>
      </c>
      <c r="U4" s="107"/>
      <c r="V4" s="107" t="s">
        <v>15</v>
      </c>
      <c r="W4" s="107"/>
      <c r="X4" s="107" t="s">
        <v>16</v>
      </c>
      <c r="Y4" s="107"/>
      <c r="Z4" s="107" t="s">
        <v>17</v>
      </c>
      <c r="AA4" s="107"/>
      <c r="AB4" s="107" t="s">
        <v>18</v>
      </c>
      <c r="AC4" s="107"/>
      <c r="AD4" s="107" t="s">
        <v>19</v>
      </c>
      <c r="AE4" s="107"/>
      <c r="AF4" s="108" t="s">
        <v>20</v>
      </c>
      <c r="AG4" s="108"/>
      <c r="AH4" s="62" t="s">
        <v>56</v>
      </c>
      <c r="AI4" s="62"/>
    </row>
    <row r="5" s="114" customFormat="true" ht="18" hidden="false" customHeight="true" outlineLevel="0" collapsed="false">
      <c r="A5" s="109" t="s">
        <v>57</v>
      </c>
      <c r="B5" s="110" t="s">
        <v>58</v>
      </c>
      <c r="C5" s="111" t="s">
        <v>59</v>
      </c>
      <c r="D5" s="112" t="s">
        <v>93</v>
      </c>
      <c r="E5" s="110" t="s">
        <v>7</v>
      </c>
      <c r="F5" s="113" t="s">
        <v>69</v>
      </c>
      <c r="H5" s="68" t="s">
        <v>58</v>
      </c>
      <c r="I5" s="98" t="s">
        <v>59</v>
      </c>
      <c r="J5" s="98" t="s">
        <v>58</v>
      </c>
      <c r="K5" s="98" t="s">
        <v>59</v>
      </c>
      <c r="L5" s="98" t="s">
        <v>58</v>
      </c>
      <c r="M5" s="98" t="s">
        <v>59</v>
      </c>
      <c r="N5" s="98" t="s">
        <v>58</v>
      </c>
      <c r="O5" s="98" t="s">
        <v>59</v>
      </c>
      <c r="P5" s="98" t="s">
        <v>58</v>
      </c>
      <c r="Q5" s="98" t="s">
        <v>59</v>
      </c>
      <c r="R5" s="98" t="s">
        <v>58</v>
      </c>
      <c r="S5" s="98" t="s">
        <v>59</v>
      </c>
      <c r="T5" s="98" t="s">
        <v>58</v>
      </c>
      <c r="U5" s="98" t="s">
        <v>59</v>
      </c>
      <c r="V5" s="98" t="s">
        <v>58</v>
      </c>
      <c r="W5" s="98" t="s">
        <v>59</v>
      </c>
      <c r="X5" s="98" t="s">
        <v>58</v>
      </c>
      <c r="Y5" s="98" t="s">
        <v>59</v>
      </c>
      <c r="Z5" s="98" t="s">
        <v>58</v>
      </c>
      <c r="AA5" s="98" t="s">
        <v>59</v>
      </c>
      <c r="AB5" s="98" t="s">
        <v>58</v>
      </c>
      <c r="AC5" s="98" t="s">
        <v>59</v>
      </c>
      <c r="AD5" s="98" t="s">
        <v>58</v>
      </c>
      <c r="AE5" s="98" t="s">
        <v>59</v>
      </c>
      <c r="AF5" s="98" t="s">
        <v>58</v>
      </c>
      <c r="AG5" s="69" t="s">
        <v>59</v>
      </c>
      <c r="AH5" s="66" t="s">
        <v>58</v>
      </c>
      <c r="AI5" s="67" t="s">
        <v>59</v>
      </c>
    </row>
    <row r="6" s="55" customFormat="true" ht="18" hidden="false" customHeight="true" outlineLevel="0" collapsed="false">
      <c r="A6" s="7" t="s">
        <v>62</v>
      </c>
      <c r="B6" s="98" t="n">
        <f aca="false">SUM(H6,J6,L6,N6,P6,R6,T6,V6,X6,Z6,AB6,AD6,AF6,AH6)</f>
        <v>49</v>
      </c>
      <c r="C6" s="98" t="n">
        <f aca="false">SUM(I6,K6,M6,O6,Q6,S6,U6,W6,Y6,AA6,AC6,AE6,AG6,AI6)</f>
        <v>99</v>
      </c>
      <c r="D6" s="69" t="n">
        <f aca="false">SUM(B6:C6)</f>
        <v>148</v>
      </c>
      <c r="E6" s="68" t="n">
        <f aca="false">NGC!E5+EVTGC!E5+SDLP!E5+CMDP!E5+VGGC!E5+TGC!E5+'Sta Teresita-Costa Esmeralda'!E5+Balcarce!E5+Miramar!E5+'Mar del Plata GC'!E5+xxxx!E5</f>
        <v>3</v>
      </c>
      <c r="F6" s="69" t="n">
        <f aca="false">D6+E6</f>
        <v>151</v>
      </c>
      <c r="G6" s="114"/>
      <c r="H6" s="68" t="n">
        <f aca="false">NGC!F5+EVTGC!F5+SDLP!F5+CMDP!F5+VGGC!F5+TGC!F5+'Sta Teresita-Costa Esmeralda'!F5+Balcarce!F5+Miramar!F5+'Mar del Plata GC'!F5+xxxx!F5</f>
        <v>5</v>
      </c>
      <c r="I6" s="68" t="n">
        <f aca="false">NGC!G5+EVTGC!G5+SDLP!G5+CMDP!G5+VGGC!G5+TGC!G5+'Sta Teresita-Costa Esmeralda'!G5+Balcarce!G5+Miramar!G5+'Mar del Plata GC'!G5+xxxx!G5</f>
        <v>20</v>
      </c>
      <c r="J6" s="68" t="n">
        <f aca="false">NGC!H5+EVTGC!H5+SDLP!H5+CMDP!H5+VGGC!H5+TGC!H5+'Sta Teresita-Costa Esmeralda'!H5+Balcarce!H5+Miramar!H5+'Mar del Plata GC'!H5+xxxx!H5</f>
        <v>0</v>
      </c>
      <c r="K6" s="68" t="n">
        <f aca="false">NGC!I5+EVTGC!I5+SDLP!I5+CMDP!I5+VGGC!I5+TGC!I5+'Sta Teresita-Costa Esmeralda'!I5+Balcarce!I5+Miramar!I5+'Mar del Plata GC'!I5+xxxx!I5</f>
        <v>12</v>
      </c>
      <c r="L6" s="68" t="n">
        <f aca="false">NGC!J5+EVTGC!J5+SDLP!J5+CMDP!J5+VGGC!J5+TGC!J5+'Sta Teresita-Costa Esmeralda'!J5+Balcarce!J5+Miramar!J5+'Mar del Plata GC'!J5+xxxx!J5</f>
        <v>33</v>
      </c>
      <c r="M6" s="68" t="n">
        <f aca="false">NGC!K5+EVTGC!K5+SDLP!K5+CMDP!K5+VGGC!K5+TGC!K5+'Sta Teresita-Costa Esmeralda'!K5+Balcarce!K5+Miramar!K5+'Mar del Plata GC'!K5+xxxx!K5</f>
        <v>20</v>
      </c>
      <c r="N6" s="68" t="n">
        <f aca="false">NGC!L5+EVTGC!L5+SDLP!L5+CMDP!L5+VGGC!L5+TGC!L5+'Sta Teresita-Costa Esmeralda'!L5+Balcarce!L5+Miramar!L5+'Mar del Plata GC'!L5+xxxx!L5</f>
        <v>0</v>
      </c>
      <c r="O6" s="68" t="n">
        <f aca="false">NGC!M5+EVTGC!M5+SDLP!M5+CMDP!M5+VGGC!M5+TGC!M5+'Sta Teresita-Costa Esmeralda'!M5+Balcarce!M5+Miramar!M5+'Mar del Plata GC'!M5+xxxx!M5</f>
        <v>4</v>
      </c>
      <c r="P6" s="68" t="n">
        <f aca="false">NGC!N5+EVTGC!N5+SDLP!N5+CMDP!N5+VGGC!N5+TGC!N5+'Sta Teresita-Costa Esmeralda'!N5+Balcarce!N5+Miramar!N5+'Mar del Plata GC'!N5+xxxx!N5</f>
        <v>0</v>
      </c>
      <c r="Q6" s="68" t="n">
        <f aca="false">NGC!O5+EVTGC!O5+SDLP!O5+CMDP!O5+VGGC!O5+TGC!O5+'Sta Teresita-Costa Esmeralda'!O5+Balcarce!O5+Miramar!O5+'Mar del Plata GC'!O5+xxxx!O5</f>
        <v>13</v>
      </c>
      <c r="R6" s="68" t="n">
        <f aca="false">NGC!P5+EVTGC!P5+SDLP!P5+CMDP!P5+VGGC!P5+TGC!P5+'Sta Teresita-Costa Esmeralda'!P5+Balcarce!P5+Miramar!P5+'Mar del Plata GC'!P5+xxxx!P5</f>
        <v>0</v>
      </c>
      <c r="S6" s="68" t="n">
        <f aca="false">NGC!Q5+EVTGC!Q5+SDLP!Q5+CMDP!Q5+VGGC!Q5+TGC!Q5+'Sta Teresita-Costa Esmeralda'!Q5+Balcarce!Q5+Miramar!Q5+'Mar del Plata GC'!Q5+xxxx!Q5</f>
        <v>1</v>
      </c>
      <c r="T6" s="68" t="n">
        <f aca="false">NGC!R5+EVTGC!R5+SDLP!R5+CMDP!R5+VGGC!R5+TGC!R5+'Sta Teresita-Costa Esmeralda'!R5+Balcarce!R5+Miramar!R5+'Mar del Plata GC'!R5+xxxx!R5</f>
        <v>0</v>
      </c>
      <c r="U6" s="68" t="n">
        <f aca="false">NGC!S5+EVTGC!S5+SDLP!S5+CMDP!S5+VGGC!S5+TGC!S5+'Sta Teresita-Costa Esmeralda'!S5+Balcarce!S5+Miramar!S5+'Mar del Plata GC'!S5+xxxx!S5</f>
        <v>0</v>
      </c>
      <c r="V6" s="68" t="n">
        <f aca="false">NGC!T5+EVTGC!T5+SDLP!T5+CMDP!T5+VGGC!T5+TGC!T5+'Sta Teresita-Costa Esmeralda'!T5+Balcarce!T5+Miramar!T5+'Mar del Plata GC'!T5+xxxx!T5</f>
        <v>1</v>
      </c>
      <c r="W6" s="68" t="n">
        <f aca="false">NGC!U5+EVTGC!U5+SDLP!U5+CMDP!U5+VGGC!U5+TGC!U5+'Sta Teresita-Costa Esmeralda'!U5+Balcarce!U5+Miramar!U5+'Mar del Plata GC'!U5+xxxx!U5</f>
        <v>0</v>
      </c>
      <c r="X6" s="68" t="n">
        <f aca="false">NGC!V5+EVTGC!V5+SDLP!V5+CMDP!V5+VGGC!V5+TGC!V5+'Sta Teresita-Costa Esmeralda'!V5+Balcarce!V5+Miramar!V5+'Mar del Plata GC'!V5+xxxx!V5</f>
        <v>4</v>
      </c>
      <c r="Y6" s="68" t="n">
        <f aca="false">NGC!W5+EVTGC!W5+SDLP!W5+CMDP!W5+VGGC!W5+TGC!W5+'Sta Teresita-Costa Esmeralda'!W5+Balcarce!W5+Miramar!W5+'Mar del Plata GC'!W5+xxxx!W5</f>
        <v>27</v>
      </c>
      <c r="Z6" s="68" t="n">
        <f aca="false">NGC!X5+EVTGC!X5+SDLP!X5+CMDP!X5+VGGC!X5+TGC!X5+'Sta Teresita-Costa Esmeralda'!X5+Balcarce!X5+Miramar!X5+'Mar del Plata GC'!X5+xxxx!X5</f>
        <v>5</v>
      </c>
      <c r="AA6" s="68" t="n">
        <f aca="false">NGC!Y5+EVTGC!Y5+SDLP!Y5+CMDP!Y5+VGGC!Y5+TGC!Y5+'Sta Teresita-Costa Esmeralda'!Y5+Balcarce!Y5+Miramar!Y5+'Mar del Plata GC'!Y5+xxxx!Y5</f>
        <v>2</v>
      </c>
      <c r="AB6" s="68" t="n">
        <f aca="false">NGC!Z5+EVTGC!Z5+SDLP!Z5+CMDP!Z5+VGGC!Z5+TGC!Z5+'Sta Teresita-Costa Esmeralda'!Z5+Balcarce!Z5+Miramar!Z5+'Mar del Plata GC'!Z5+xxxx!Z5</f>
        <v>0</v>
      </c>
      <c r="AC6" s="68" t="n">
        <f aca="false">NGC!AA5+EVTGC!AA5+SDLP!AA5+CMDP!AA5+VGGC!AA5+TGC!AA5+'Sta Teresita-Costa Esmeralda'!AA5+Balcarce!AA5+Miramar!AA5+'Mar del Plata GC'!AA5+xxxx!AA5</f>
        <v>0</v>
      </c>
      <c r="AD6" s="68" t="n">
        <f aca="false">NGC!AB5+EVTGC!AB5+SDLP!AB5+CMDP!AB5+VGGC!AB5+TGC!AB5+'Sta Teresita-Costa Esmeralda'!AB5+Balcarce!AB5+Miramar!AB5+'Mar del Plata GC'!AB5+xxxx!AB5</f>
        <v>0</v>
      </c>
      <c r="AE6" s="68" t="n">
        <f aca="false">NGC!AC5+EVTGC!AC5+SDLP!AC5+CMDP!AC5+VGGC!AC5+TGC!AC5+'Sta Teresita-Costa Esmeralda'!AC5+Balcarce!AC5+Miramar!AC5+'Mar del Plata GC'!AC5+xxxx!AC5</f>
        <v>0</v>
      </c>
      <c r="AF6" s="68" t="n">
        <f aca="false">NGC!AD5+EVTGC!AD5+SDLP!AD5+CMDP!AD5+VGGC!AD5+TGC!AD5+'Sta Teresita-Costa Esmeralda'!AD5+Balcarce!AD5+Miramar!AD5+'Mar del Plata GC'!AD5+xxxx!AD5</f>
        <v>0</v>
      </c>
      <c r="AG6" s="68" t="n">
        <f aca="false">NGC!AE5+EVTGC!AE5+SDLP!AE5+CMDP!AE5+VGGC!AE5+TGC!AE5+'Sta Teresita-Costa Esmeralda'!AE5+Balcarce!AE5+Miramar!AE5+'Mar del Plata GC'!AE5+xxxx!AE5</f>
        <v>0</v>
      </c>
      <c r="AH6" s="68" t="n">
        <f aca="false">NGC!AF5+EVTGC!AF5+SDLP!AF5+CMDP!AF5+VGGC!AF5+TGC!AF5+'Sta Teresita-Costa Esmeralda'!AF5+Balcarce!AF5+Miramar!AF5+'Mar del Plata GC'!AF5+xxxx!AF5</f>
        <v>1</v>
      </c>
      <c r="AI6" s="68" t="n">
        <f aca="false">NGC!AG5+EVTGC!AG5+SDLP!AG5+CMDP!AG5+VGGC!AG5+TGC!AG5+'Sta Teresita-Costa Esmeralda'!AG5+Balcarce!AG5+Miramar!AG5+'Mar del Plata GC'!AG5+xxxx!AG5</f>
        <v>0</v>
      </c>
    </row>
    <row r="7" s="55" customFormat="true" ht="18" hidden="false" customHeight="true" outlineLevel="0" collapsed="false">
      <c r="A7" s="7" t="s">
        <v>63</v>
      </c>
      <c r="B7" s="98" t="n">
        <f aca="false">SUM(H7,J7,L7,N7,P7,R7,T7,V7,X7,Z7,AB7,AD7,AF7,AH7)</f>
        <v>67</v>
      </c>
      <c r="C7" s="98" t="n">
        <f aca="false">SUM(I7,K7,M7,O7,Q7,S7,U7,W7,Y7,AA7,AC7,AE7,AG7,AI7)</f>
        <v>182</v>
      </c>
      <c r="D7" s="69" t="n">
        <f aca="false">SUM(B7:C7)</f>
        <v>249</v>
      </c>
      <c r="E7" s="68" t="n">
        <f aca="false">NGC!E6+EVTGC!E6+SDLP!E6+CMDP!E6+TGC!E6+VGGC!E6+'Sta Teresita-Costa Esmeralda'!E6+Balcarce!E6+Miramar!E6+'Mar del Plata GC'!E6</f>
        <v>10</v>
      </c>
      <c r="F7" s="69" t="n">
        <f aca="false">D7+E7</f>
        <v>259</v>
      </c>
      <c r="G7" s="114"/>
      <c r="H7" s="68" t="n">
        <f aca="false">NGC!F6+EVTGC!F6+SDLP!F6+CMDP!F6+VGGC!F6+TGC!F6+'Sta Teresita-Costa Esmeralda'!F6+Balcarce!F6+Miramar!F6+'Mar del Plata GC'!F6+xxxx!F6</f>
        <v>3</v>
      </c>
      <c r="I7" s="68" t="n">
        <f aca="false">NGC!G6+EVTGC!G6+SDLP!G6+CMDP!G6+VGGC!G6+TGC!G6+'Sta Teresita-Costa Esmeralda'!G6+Balcarce!G6+Miramar!G6+'Mar del Plata GC'!G6+xxxx!G6</f>
        <v>29</v>
      </c>
      <c r="J7" s="68" t="n">
        <f aca="false">NGC!H6+EVTGC!H6+SDLP!H6+CMDP!H6+VGGC!H6+TGC!H6+'Sta Teresita-Costa Esmeralda'!H6+Balcarce!H6+Miramar!H6+'Mar del Plata GC'!H6+xxxx!H6</f>
        <v>26</v>
      </c>
      <c r="K7" s="68" t="n">
        <f aca="false">NGC!I6+EVTGC!I6+SDLP!I6+CMDP!I6+VGGC!I6+TGC!I6+'Sta Teresita-Costa Esmeralda'!I6+Balcarce!I6+Miramar!I6+'Mar del Plata GC'!I6+xxxx!I6</f>
        <v>49</v>
      </c>
      <c r="L7" s="68" t="n">
        <f aca="false">NGC!J6+EVTGC!J6+SDLP!J6+CMDP!J6+VGGC!J6+TGC!J6+'Sta Teresita-Costa Esmeralda'!J6+Balcarce!J6+Miramar!J6+'Mar del Plata GC'!J6+xxxx!J6</f>
        <v>17</v>
      </c>
      <c r="M7" s="68" t="n">
        <f aca="false">NGC!K6+EVTGC!K6+SDLP!K6+CMDP!K6+VGGC!K6+TGC!K6+'Sta Teresita-Costa Esmeralda'!K6+Balcarce!K6+Miramar!K6+'Mar del Plata GC'!K6+xxxx!K6</f>
        <v>30</v>
      </c>
      <c r="N7" s="68" t="n">
        <f aca="false">NGC!L6+EVTGC!L6+SDLP!L6+CMDP!L6+VGGC!L6+TGC!L6+'Sta Teresita-Costa Esmeralda'!L6+Balcarce!L6+Miramar!L6+'Mar del Plata GC'!L6+xxxx!L6</f>
        <v>0</v>
      </c>
      <c r="O7" s="68" t="n">
        <f aca="false">NGC!M6+EVTGC!M6+SDLP!M6+CMDP!M6+VGGC!M6+TGC!M6+'Sta Teresita-Costa Esmeralda'!M6+Balcarce!M6+Miramar!M6+'Mar del Plata GC'!M6+xxxx!M6</f>
        <v>18</v>
      </c>
      <c r="P7" s="68" t="n">
        <f aca="false">NGC!N6+EVTGC!N6+SDLP!N6+CMDP!N6+VGGC!N6+TGC!N6+'Sta Teresita-Costa Esmeralda'!N6+Balcarce!N6+Miramar!N6+'Mar del Plata GC'!N6+xxxx!N6</f>
        <v>10</v>
      </c>
      <c r="Q7" s="68" t="n">
        <f aca="false">NGC!O6+EVTGC!O6+SDLP!O6+CMDP!O6+VGGC!O6+TGC!O6+'Sta Teresita-Costa Esmeralda'!O6+Balcarce!O6+Miramar!O6+'Mar del Plata GC'!O6+xxxx!O6</f>
        <v>17</v>
      </c>
      <c r="R7" s="68" t="n">
        <f aca="false">NGC!P6+EVTGC!P6+SDLP!P6+CMDP!P6+VGGC!P6+TGC!P6+'Sta Teresita-Costa Esmeralda'!P6+Balcarce!P6+Miramar!P6+'Mar del Plata GC'!P6+xxxx!P6</f>
        <v>0</v>
      </c>
      <c r="S7" s="68" t="n">
        <f aca="false">NGC!Q6+EVTGC!Q6+SDLP!Q6+CMDP!Q6+VGGC!Q6+TGC!Q6+'Sta Teresita-Costa Esmeralda'!Q6+Balcarce!Q6+Miramar!Q6+'Mar del Plata GC'!Q6+xxxx!Q6</f>
        <v>9</v>
      </c>
      <c r="T7" s="68" t="n">
        <f aca="false">NGC!R6+EVTGC!R6+SDLP!R6+CMDP!R6+VGGC!R6+TGC!R6+'Sta Teresita-Costa Esmeralda'!R6+Balcarce!R6+Miramar!R6+'Mar del Plata GC'!R6+xxxx!R6</f>
        <v>0</v>
      </c>
      <c r="U7" s="68" t="n">
        <f aca="false">NGC!S6+EVTGC!S6+SDLP!S6+CMDP!S6+VGGC!S6+TGC!S6+'Sta Teresita-Costa Esmeralda'!S6+Balcarce!S6+Miramar!S6+'Mar del Plata GC'!S6+xxxx!S6</f>
        <v>0</v>
      </c>
      <c r="V7" s="68" t="n">
        <f aca="false">NGC!T6+EVTGC!T6+SDLP!T6+CMDP!T6+VGGC!T6+TGC!T6+'Sta Teresita-Costa Esmeralda'!T6+Balcarce!T6+Miramar!T6+'Mar del Plata GC'!T6+xxxx!T6</f>
        <v>0</v>
      </c>
      <c r="W7" s="68" t="n">
        <f aca="false">NGC!U6+EVTGC!U6+SDLP!U6+CMDP!U6+VGGC!U6+TGC!U6+'Sta Teresita-Costa Esmeralda'!U6+Balcarce!U6+Miramar!U6+'Mar del Plata GC'!U6+xxxx!U6</f>
        <v>0</v>
      </c>
      <c r="X7" s="68" t="n">
        <f aca="false">NGC!V6+EVTGC!V6+SDLP!V6+CMDP!V6+VGGC!V6+TGC!V6+'Sta Teresita-Costa Esmeralda'!V6+Balcarce!V6+Miramar!V6+'Mar del Plata GC'!V6+xxxx!V6</f>
        <v>6</v>
      </c>
      <c r="Y7" s="68" t="n">
        <f aca="false">NGC!W6+EVTGC!W6+SDLP!W6+CMDP!W6+VGGC!W6+TGC!W6+'Sta Teresita-Costa Esmeralda'!W6+Balcarce!W6+Miramar!W6+'Mar del Plata GC'!W6+xxxx!W6</f>
        <v>21</v>
      </c>
      <c r="Z7" s="68" t="n">
        <f aca="false">NGC!X6+EVTGC!X6+SDLP!X6+CMDP!X6+VGGC!X6+TGC!X6+'Sta Teresita-Costa Esmeralda'!X6+Balcarce!X6+Miramar!X6+'Mar del Plata GC'!X6+xxxx!X6</f>
        <v>5</v>
      </c>
      <c r="AA7" s="68" t="n">
        <f aca="false">NGC!Y6+EVTGC!Y6+SDLP!Y6+CMDP!Y6+VGGC!Y6+TGC!Y6+'Sta Teresita-Costa Esmeralda'!Y6+Balcarce!Y6+Miramar!Y6+'Mar del Plata GC'!Y6+xxxx!Y6</f>
        <v>1</v>
      </c>
      <c r="AB7" s="68" t="n">
        <f aca="false">NGC!Z6+EVTGC!Z6+SDLP!Z6+CMDP!Z6+VGGC!Z6+TGC!Z6+'Sta Teresita-Costa Esmeralda'!Z6+Balcarce!Z6+Miramar!Z6+'Mar del Plata GC'!Z6+xxxx!Z6</f>
        <v>0</v>
      </c>
      <c r="AC7" s="68" t="n">
        <f aca="false">NGC!AA6+EVTGC!AA6+SDLP!AA6+CMDP!AA6+VGGC!AA6+TGC!AA6+'Sta Teresita-Costa Esmeralda'!AA6+Balcarce!AA6+Miramar!AA6+'Mar del Plata GC'!AA6+xxxx!AA6</f>
        <v>0</v>
      </c>
      <c r="AD7" s="68" t="n">
        <f aca="false">NGC!AB6+EVTGC!AB6+SDLP!AB6+CMDP!AB6+VGGC!AB6+TGC!AB6+'Sta Teresita-Costa Esmeralda'!AB6+Balcarce!AB6+Miramar!AB6+'Mar del Plata GC'!AB6+xxxx!AB6</f>
        <v>0</v>
      </c>
      <c r="AE7" s="68" t="n">
        <f aca="false">NGC!AC6+EVTGC!AC6+SDLP!AC6+CMDP!AC6+VGGC!AC6+TGC!AC6+'Sta Teresita-Costa Esmeralda'!AC6+Balcarce!AC6+Miramar!AC6+'Mar del Plata GC'!AC6+xxxx!AC6</f>
        <v>0</v>
      </c>
      <c r="AF7" s="68" t="n">
        <f aca="false">NGC!AD6+EVTGC!AD6+SDLP!AD6+CMDP!AD6+VGGC!AD6+TGC!AD6+'Sta Teresita-Costa Esmeralda'!AD6+Balcarce!AD6+Miramar!AD6+'Mar del Plata GC'!AD6+xxxx!AD6</f>
        <v>0</v>
      </c>
      <c r="AG7" s="68" t="n">
        <f aca="false">NGC!AE6+EVTGC!AE6+SDLP!AE6+CMDP!AE6+VGGC!AE6+TGC!AE6+'Sta Teresita-Costa Esmeralda'!AE6+Balcarce!AE6+Miramar!AE6+'Mar del Plata GC'!AE6+xxxx!AE6</f>
        <v>0</v>
      </c>
      <c r="AH7" s="68" t="n">
        <f aca="false">NGC!AF6+EVTGC!AF6+SDLP!AF6+CMDP!AF6+VGGC!AF6+TGC!AF6+'Sta Teresita-Costa Esmeralda'!AF6+Balcarce!AF6+Miramar!AF6+'Mar del Plata GC'!AF6+xxxx!AF6</f>
        <v>0</v>
      </c>
      <c r="AI7" s="68" t="n">
        <f aca="false">NGC!AG6+EVTGC!AG6+SDLP!AG6+CMDP!AG6+VGGC!AG6+TGC!AG6+'Sta Teresita-Costa Esmeralda'!AG6+Balcarce!AG6+Miramar!AG6+'Mar del Plata GC'!AG6+xxxx!AG6</f>
        <v>8</v>
      </c>
    </row>
    <row r="8" s="55" customFormat="true" ht="18" hidden="false" customHeight="true" outlineLevel="0" collapsed="false">
      <c r="A8" s="7" t="s">
        <v>64</v>
      </c>
      <c r="B8" s="98" t="n">
        <f aca="false">SUM(H8,J8,L8,N8,P8,R8,T8,V8,X8,Z8,AB8,AD8,AF8,AH8)</f>
        <v>19</v>
      </c>
      <c r="C8" s="98" t="n">
        <f aca="false">SUM(I8,K8,M8,O8,Q8,S8,U8,W8,Y8,AA8,AC8,AE8,AG8,AI8)</f>
        <v>136</v>
      </c>
      <c r="D8" s="69" t="n">
        <f aca="false">SUM(B8:C8)</f>
        <v>155</v>
      </c>
      <c r="E8" s="68" t="n">
        <f aca="false">NGC!E7+EVTGC!E7+SDLP!E7+CMDP!E7+TGC!E7+VGGC!E7+'Sta Teresita-Costa Esmeralda'!E7+Balcarce!E7+Miramar!E7+'Mar del Plata GC'!E7</f>
        <v>4</v>
      </c>
      <c r="F8" s="69" t="n">
        <f aca="false">D8+E8</f>
        <v>159</v>
      </c>
      <c r="G8" s="114"/>
      <c r="H8" s="68" t="n">
        <f aca="false">NGC!F7+EVTGC!F7+SDLP!F7+CMDP!F7+VGGC!F7+TGC!F7+'Sta Teresita-Costa Esmeralda'!F7+Balcarce!F7+Miramar!F7+'Mar del Plata GC'!F7+xxxx!F7</f>
        <v>2</v>
      </c>
      <c r="I8" s="68" t="n">
        <f aca="false">NGC!G7+EVTGC!G7+SDLP!G7+CMDP!G7+VGGC!G7+TGC!G7+'Sta Teresita-Costa Esmeralda'!G7+Balcarce!G7+Miramar!G7+'Mar del Plata GC'!G7+xxxx!G7</f>
        <v>39</v>
      </c>
      <c r="J8" s="68" t="n">
        <f aca="false">NGC!H7+EVTGC!H7+SDLP!H7+CMDP!H7+VGGC!H7+TGC!H7+'Sta Teresita-Costa Esmeralda'!H7+Balcarce!H7+Miramar!H7+'Mar del Plata GC'!H7+xxxx!H7</f>
        <v>0</v>
      </c>
      <c r="K8" s="68" t="n">
        <f aca="false">NGC!I7+EVTGC!I7+SDLP!I7+CMDP!I7+VGGC!I7+TGC!I7+'Sta Teresita-Costa Esmeralda'!I7+Balcarce!I7+Miramar!I7+'Mar del Plata GC'!I7+xxxx!I7</f>
        <v>8</v>
      </c>
      <c r="L8" s="68" t="n">
        <f aca="false">NGC!J7+EVTGC!J7+SDLP!J7+CMDP!J7+VGGC!J7+TGC!J7+'Sta Teresita-Costa Esmeralda'!J7+Balcarce!J7+Miramar!J7+'Mar del Plata GC'!J7+xxxx!J7</f>
        <v>2</v>
      </c>
      <c r="M8" s="68" t="n">
        <f aca="false">NGC!K7+EVTGC!K7+SDLP!K7+CMDP!K7+VGGC!K7+TGC!K7+'Sta Teresita-Costa Esmeralda'!K7+Balcarce!K7+Miramar!K7+'Mar del Plata GC'!K7+xxxx!K7</f>
        <v>25</v>
      </c>
      <c r="N8" s="68" t="n">
        <f aca="false">NGC!L7+EVTGC!L7+SDLP!L7+CMDP!L7+VGGC!L7+TGC!L7+'Sta Teresita-Costa Esmeralda'!L7+Balcarce!L7+Miramar!L7+'Mar del Plata GC'!L7+xxxx!L7</f>
        <v>2</v>
      </c>
      <c r="O8" s="68" t="n">
        <f aca="false">NGC!M7+EVTGC!M7+SDLP!M7+CMDP!M7+VGGC!M7+TGC!M7+'Sta Teresita-Costa Esmeralda'!M7+Balcarce!M7+Miramar!M7+'Mar del Plata GC'!M7+xxxx!M7</f>
        <v>18</v>
      </c>
      <c r="P8" s="68" t="n">
        <f aca="false">NGC!N7+EVTGC!N7+SDLP!N7+CMDP!N7+VGGC!N7+TGC!N7+'Sta Teresita-Costa Esmeralda'!N7+Balcarce!N7+Miramar!N7+'Mar del Plata GC'!N7+xxxx!N7</f>
        <v>8</v>
      </c>
      <c r="Q8" s="68" t="n">
        <f aca="false">NGC!O7+EVTGC!O7+SDLP!O7+CMDP!O7+VGGC!O7+TGC!O7+'Sta Teresita-Costa Esmeralda'!O7+Balcarce!O7+Miramar!O7+'Mar del Plata GC'!O7+xxxx!O7</f>
        <v>11</v>
      </c>
      <c r="R8" s="68" t="n">
        <f aca="false">NGC!P7+EVTGC!P7+SDLP!P7+CMDP!P7+VGGC!P7+TGC!P7+'Sta Teresita-Costa Esmeralda'!P7+Balcarce!P7+Miramar!P7+'Mar del Plata GC'!P7+xxxx!P7</f>
        <v>0</v>
      </c>
      <c r="S8" s="68" t="n">
        <f aca="false">NGC!Q7+EVTGC!Q7+SDLP!Q7+CMDP!Q7+VGGC!Q7+TGC!Q7+'Sta Teresita-Costa Esmeralda'!Q7+Balcarce!Q7+Miramar!Q7+'Mar del Plata GC'!Q7+xxxx!Q7</f>
        <v>0</v>
      </c>
      <c r="T8" s="68" t="n">
        <f aca="false">NGC!R7+EVTGC!R7+SDLP!R7+CMDP!R7+VGGC!R7+TGC!R7+'Sta Teresita-Costa Esmeralda'!R7+Balcarce!R7+Miramar!R7+'Mar del Plata GC'!R7+xxxx!R7</f>
        <v>0</v>
      </c>
      <c r="U8" s="68" t="n">
        <f aca="false">NGC!S7+EVTGC!S7+SDLP!S7+CMDP!S7+VGGC!S7+TGC!S7+'Sta Teresita-Costa Esmeralda'!S7+Balcarce!S7+Miramar!S7+'Mar del Plata GC'!S7+xxxx!S7</f>
        <v>9</v>
      </c>
      <c r="V8" s="68" t="n">
        <f aca="false">NGC!T7+EVTGC!T7+SDLP!T7+CMDP!T7+VGGC!T7+TGC!T7+'Sta Teresita-Costa Esmeralda'!T7+Balcarce!T7+Miramar!T7+'Mar del Plata GC'!T7+xxxx!T7</f>
        <v>0</v>
      </c>
      <c r="W8" s="68" t="n">
        <f aca="false">NGC!U7+EVTGC!U7+SDLP!U7+CMDP!U7+VGGC!U7+TGC!U7+'Sta Teresita-Costa Esmeralda'!U7+Balcarce!U7+Miramar!U7+'Mar del Plata GC'!U7+xxxx!U7</f>
        <v>0</v>
      </c>
      <c r="X8" s="68" t="n">
        <f aca="false">NGC!V7+EVTGC!V7+SDLP!V7+CMDP!V7+VGGC!V7+TGC!V7+'Sta Teresita-Costa Esmeralda'!V7+Balcarce!V7+Miramar!V7+'Mar del Plata GC'!V7+xxxx!V7</f>
        <v>5</v>
      </c>
      <c r="Y8" s="68" t="n">
        <f aca="false">NGC!W7+EVTGC!W7+SDLP!W7+CMDP!W7+VGGC!W7+TGC!W7+'Sta Teresita-Costa Esmeralda'!W7+Balcarce!W7+Miramar!W7+'Mar del Plata GC'!W7+xxxx!W7</f>
        <v>25</v>
      </c>
      <c r="Z8" s="68" t="n">
        <f aca="false">NGC!X7+EVTGC!X7+SDLP!X7+CMDP!X7+VGGC!X7+TGC!X7+'Sta Teresita-Costa Esmeralda'!X7+Balcarce!X7+Miramar!X7+'Mar del Plata GC'!X7+xxxx!X7</f>
        <v>0</v>
      </c>
      <c r="AA8" s="68" t="n">
        <f aca="false">NGC!Y7+EVTGC!Y7+SDLP!Y7+CMDP!Y7+VGGC!Y7+TGC!Y7+'Sta Teresita-Costa Esmeralda'!Y7+Balcarce!Y7+Miramar!Y7+'Mar del Plata GC'!Y7+xxxx!Y7</f>
        <v>1</v>
      </c>
      <c r="AB8" s="68" t="n">
        <f aca="false">NGC!Z7+EVTGC!Z7+SDLP!Z7+CMDP!Z7+VGGC!Z7+TGC!Z7+'Sta Teresita-Costa Esmeralda'!Z7+Balcarce!Z7+Miramar!Z7+'Mar del Plata GC'!Z7+xxxx!Z7</f>
        <v>0</v>
      </c>
      <c r="AC8" s="68" t="n">
        <f aca="false">NGC!AA7+EVTGC!AA7+SDLP!AA7+CMDP!AA7+VGGC!AA7+TGC!AA7+'Sta Teresita-Costa Esmeralda'!AA7+Balcarce!AA7+Miramar!AA7+'Mar del Plata GC'!AA7+xxxx!AA7</f>
        <v>0</v>
      </c>
      <c r="AD8" s="68" t="n">
        <f aca="false">NGC!AB7+EVTGC!AB7+SDLP!AB7+CMDP!AB7+VGGC!AB7+TGC!AB7+'Sta Teresita-Costa Esmeralda'!AB7+Balcarce!AB7+Miramar!AB7+'Mar del Plata GC'!AB7+xxxx!AB7</f>
        <v>0</v>
      </c>
      <c r="AE8" s="68" t="n">
        <f aca="false">NGC!AC7+EVTGC!AC7+SDLP!AC7+CMDP!AC7+VGGC!AC7+TGC!AC7+'Sta Teresita-Costa Esmeralda'!AC7+Balcarce!AC7+Miramar!AC7+'Mar del Plata GC'!AC7+xxxx!AC7</f>
        <v>0</v>
      </c>
      <c r="AF8" s="68" t="n">
        <f aca="false">NGC!AD7+EVTGC!AD7+SDLP!AD7+CMDP!AD7+VGGC!AD7+TGC!AD7+'Sta Teresita-Costa Esmeralda'!AD7+Balcarce!AD7+Miramar!AD7+'Mar del Plata GC'!AD7+xxxx!AD7</f>
        <v>0</v>
      </c>
      <c r="AG8" s="68" t="n">
        <f aca="false">NGC!AE7+EVTGC!AE7+SDLP!AE7+CMDP!AE7+VGGC!AE7+TGC!AE7+'Sta Teresita-Costa Esmeralda'!AE7+Balcarce!AE7+Miramar!AE7+'Mar del Plata GC'!AE7+xxxx!AE7</f>
        <v>0</v>
      </c>
      <c r="AH8" s="68" t="n">
        <f aca="false">NGC!AF7+EVTGC!AF7+SDLP!AF7+CMDP!AF7+VGGC!AF7+TGC!AF7+'Sta Teresita-Costa Esmeralda'!AF7+Balcarce!AF7+Miramar!AF7+'Mar del Plata GC'!AF7+xxxx!AF7</f>
        <v>0</v>
      </c>
      <c r="AI8" s="68" t="n">
        <f aca="false">NGC!AG7+EVTGC!AG7+SDLP!AG7+CMDP!AG7+VGGC!AG7+TGC!AG7+'Sta Teresita-Costa Esmeralda'!AG7+Balcarce!AG7+Miramar!AG7+'Mar del Plata GC'!AG7+xxxx!AG7</f>
        <v>0</v>
      </c>
    </row>
    <row r="9" s="55" customFormat="true" ht="18" hidden="false" customHeight="true" outlineLevel="0" collapsed="false">
      <c r="A9" s="109" t="s">
        <v>65</v>
      </c>
      <c r="B9" s="98" t="n">
        <f aca="false">SUM(H9,J9,L9,N9,P9,R9,T9,V9,X9,Z9,AB9,AD9,AF9,AH9)</f>
        <v>26</v>
      </c>
      <c r="C9" s="98" t="n">
        <f aca="false">SUM(I9,K9,M9,O9,Q9,S9,U9,W9,Y9,AA9,AC9,AE9,AG9,AI9)</f>
        <v>48</v>
      </c>
      <c r="D9" s="69" t="n">
        <f aca="false">SUM(B9:C9)</f>
        <v>74</v>
      </c>
      <c r="E9" s="68" t="n">
        <f aca="false">NGC!E8+EVTGC!E8+SDLP!E8+CMDP!E8+TGC!E8+VGGC!E8+'Sta Teresita-Costa Esmeralda'!E8+Balcarce!E8+Miramar!E8+'Mar del Plata GC'!E8</f>
        <v>7</v>
      </c>
      <c r="F9" s="69" t="n">
        <f aca="false">D9+E9</f>
        <v>81</v>
      </c>
      <c r="G9" s="114"/>
      <c r="H9" s="68" t="n">
        <f aca="false">NGC!F8+EVTGC!F8+SDLP!F8+CMDP!F8+VGGC!F8+TGC!F8+'Sta Teresita-Costa Esmeralda'!F8+Balcarce!F8+Miramar!F8+'Mar del Plata GC'!F8+xxxx!F8</f>
        <v>2</v>
      </c>
      <c r="I9" s="68" t="n">
        <f aca="false">NGC!G8+EVTGC!G8+SDLP!G8+CMDP!G8+VGGC!G8+TGC!G8+'Sta Teresita-Costa Esmeralda'!G8+Balcarce!G8+Miramar!G8+'Mar del Plata GC'!G8+xxxx!G8</f>
        <v>5</v>
      </c>
      <c r="J9" s="68" t="n">
        <f aca="false">NGC!H8+EVTGC!H8+SDLP!H8+CMDP!H8+VGGC!H8+TGC!H8+'Sta Teresita-Costa Esmeralda'!H8+Balcarce!H8+Miramar!H8+'Mar del Plata GC'!H8+xxxx!H8</f>
        <v>3</v>
      </c>
      <c r="K9" s="68" t="n">
        <f aca="false">NGC!I8+EVTGC!I8+SDLP!I8+CMDP!I8+VGGC!I8+TGC!I8+'Sta Teresita-Costa Esmeralda'!I8+Balcarce!I8+Miramar!I8+'Mar del Plata GC'!I8+xxxx!I8</f>
        <v>0</v>
      </c>
      <c r="L9" s="68" t="n">
        <f aca="false">NGC!J8+EVTGC!J8+SDLP!J8+CMDP!J8+VGGC!J8+TGC!J8+'Sta Teresita-Costa Esmeralda'!J8+Balcarce!J8+Miramar!J8+'Mar del Plata GC'!J8+xxxx!J8</f>
        <v>9</v>
      </c>
      <c r="M9" s="68" t="n">
        <f aca="false">NGC!K8+EVTGC!K8+SDLP!K8+CMDP!K8+VGGC!K8+TGC!K8+'Sta Teresita-Costa Esmeralda'!K8+Balcarce!K8+Miramar!K8+'Mar del Plata GC'!K8+xxxx!K8</f>
        <v>12</v>
      </c>
      <c r="N9" s="68" t="n">
        <f aca="false">NGC!L8+EVTGC!L8+SDLP!L8+CMDP!L8+VGGC!L8+TGC!L8+'Sta Teresita-Costa Esmeralda'!L8+Balcarce!L8+Miramar!L8+'Mar del Plata GC'!L8+xxxx!L8</f>
        <v>6</v>
      </c>
      <c r="O9" s="68" t="n">
        <f aca="false">NGC!M8+EVTGC!M8+SDLP!M8+CMDP!M8+VGGC!M8+TGC!M8+'Sta Teresita-Costa Esmeralda'!M8+Balcarce!M8+Miramar!M8+'Mar del Plata GC'!M8+xxxx!M8</f>
        <v>4</v>
      </c>
      <c r="P9" s="68" t="n">
        <f aca="false">NGC!N8+EVTGC!N8+SDLP!N8+CMDP!N8+VGGC!N8+TGC!N8+'Sta Teresita-Costa Esmeralda'!N8+Balcarce!N8+Miramar!N8+'Mar del Plata GC'!N8+xxxx!N8</f>
        <v>2</v>
      </c>
      <c r="Q9" s="68" t="n">
        <f aca="false">NGC!O8+EVTGC!O8+SDLP!O8+CMDP!O8+VGGC!O8+TGC!O8+'Sta Teresita-Costa Esmeralda'!O8+Balcarce!O8+Miramar!O8+'Mar del Plata GC'!O8+xxxx!O8</f>
        <v>14</v>
      </c>
      <c r="R9" s="68" t="n">
        <f aca="false">NGC!P8+EVTGC!P8+SDLP!P8+CMDP!P8+VGGC!P8+TGC!P8+'Sta Teresita-Costa Esmeralda'!P8+Balcarce!P8+Miramar!P8+'Mar del Plata GC'!P8+xxxx!P8</f>
        <v>0</v>
      </c>
      <c r="S9" s="68" t="n">
        <f aca="false">NGC!Q8+EVTGC!Q8+SDLP!Q8+CMDP!Q8+VGGC!Q8+TGC!Q8+'Sta Teresita-Costa Esmeralda'!Q8+Balcarce!Q8+Miramar!Q8+'Mar del Plata GC'!Q8+xxxx!Q8</f>
        <v>11</v>
      </c>
      <c r="T9" s="68" t="n">
        <f aca="false">NGC!R8+EVTGC!R8+SDLP!R8+CMDP!R8+VGGC!R8+TGC!R8+'Sta Teresita-Costa Esmeralda'!R8+Balcarce!R8+Miramar!R8+'Mar del Plata GC'!R8+xxxx!R8</f>
        <v>0</v>
      </c>
      <c r="U9" s="68" t="n">
        <f aca="false">NGC!S8+EVTGC!S8+SDLP!S8+CMDP!S8+VGGC!S8+TGC!S8+'Sta Teresita-Costa Esmeralda'!S8+Balcarce!S8+Miramar!S8+'Mar del Plata GC'!S8+xxxx!S8</f>
        <v>0</v>
      </c>
      <c r="V9" s="68" t="n">
        <f aca="false">NGC!T8+EVTGC!T8+SDLP!T8+CMDP!T8+VGGC!T8+TGC!T8+'Sta Teresita-Costa Esmeralda'!T8+Balcarce!T8+Miramar!T8+'Mar del Plata GC'!T8+xxxx!T8</f>
        <v>0</v>
      </c>
      <c r="W9" s="68" t="n">
        <f aca="false">NGC!U8+EVTGC!U8+SDLP!U8+CMDP!U8+VGGC!U8+TGC!U8+'Sta Teresita-Costa Esmeralda'!U8+Balcarce!U8+Miramar!U8+'Mar del Plata GC'!U8+xxxx!U8</f>
        <v>0</v>
      </c>
      <c r="X9" s="68" t="n">
        <f aca="false">NGC!V8+EVTGC!V8+SDLP!V8+CMDP!V8+VGGC!V8+TGC!V8+'Sta Teresita-Costa Esmeralda'!V8+Balcarce!V8+Miramar!V8+'Mar del Plata GC'!V8+xxxx!V8</f>
        <v>1</v>
      </c>
      <c r="Y9" s="68" t="n">
        <f aca="false">NGC!W8+EVTGC!W8+SDLP!W8+CMDP!W8+VGGC!W8+TGC!W8+'Sta Teresita-Costa Esmeralda'!W8+Balcarce!W8+Miramar!W8+'Mar del Plata GC'!W8+xxxx!W8</f>
        <v>1</v>
      </c>
      <c r="Z9" s="68" t="n">
        <f aca="false">NGC!X8+EVTGC!X8+SDLP!X8+CMDP!X8+VGGC!X8+TGC!X8+'Sta Teresita-Costa Esmeralda'!X8+Balcarce!X8+Miramar!X8+'Mar del Plata GC'!X8+xxxx!X8</f>
        <v>1</v>
      </c>
      <c r="AA9" s="68" t="n">
        <f aca="false">NGC!Y8+EVTGC!Y8+SDLP!Y8+CMDP!Y8+VGGC!Y8+TGC!Y8+'Sta Teresita-Costa Esmeralda'!Y8+Balcarce!Y8+Miramar!Y8+'Mar del Plata GC'!Y8+xxxx!Y8</f>
        <v>1</v>
      </c>
      <c r="AB9" s="68" t="n">
        <f aca="false">NGC!Z8+EVTGC!Z8+SDLP!Z8+CMDP!Z8+VGGC!Z8+TGC!Z8+'Sta Teresita-Costa Esmeralda'!Z8+Balcarce!Z8+Miramar!Z8+'Mar del Plata GC'!Z8+xxxx!Z8</f>
        <v>2</v>
      </c>
      <c r="AC9" s="68" t="n">
        <f aca="false">NGC!AA8+EVTGC!AA8+SDLP!AA8+CMDP!AA8+VGGC!AA8+TGC!AA8+'Sta Teresita-Costa Esmeralda'!AA8+Balcarce!AA8+Miramar!AA8+'Mar del Plata GC'!AA8+xxxx!AA8</f>
        <v>0</v>
      </c>
      <c r="AD9" s="68" t="n">
        <f aca="false">NGC!AB8+EVTGC!AB8+SDLP!AB8+CMDP!AB8+VGGC!AB8+TGC!AB8+'Sta Teresita-Costa Esmeralda'!AB8+Balcarce!AB8+Miramar!AB8+'Mar del Plata GC'!AB8+xxxx!AB8</f>
        <v>0</v>
      </c>
      <c r="AE9" s="68" t="n">
        <f aca="false">NGC!AC8+EVTGC!AC8+SDLP!AC8+CMDP!AC8+VGGC!AC8+TGC!AC8+'Sta Teresita-Costa Esmeralda'!AC8+Balcarce!AC8+Miramar!AC8+'Mar del Plata GC'!AC8+xxxx!AC8</f>
        <v>0</v>
      </c>
      <c r="AF9" s="68" t="n">
        <f aca="false">NGC!AD8+EVTGC!AD8+SDLP!AD8+CMDP!AD8+VGGC!AD8+TGC!AD8+'Sta Teresita-Costa Esmeralda'!AD8+Balcarce!AD8+Miramar!AD8+'Mar del Plata GC'!AD8+xxxx!AD8</f>
        <v>0</v>
      </c>
      <c r="AG9" s="68" t="n">
        <f aca="false">NGC!AE8+EVTGC!AE8+SDLP!AE8+CMDP!AE8+VGGC!AE8+TGC!AE8+'Sta Teresita-Costa Esmeralda'!AE8+Balcarce!AE8+Miramar!AE8+'Mar del Plata GC'!AE8+xxxx!AE8</f>
        <v>0</v>
      </c>
      <c r="AH9" s="68" t="n">
        <f aca="false">NGC!AF8+EVTGC!AF8+SDLP!AF8+CMDP!AF8+VGGC!AF8+TGC!AF8+'Sta Teresita-Costa Esmeralda'!AF8+Balcarce!AF8+Miramar!AF8+'Mar del Plata GC'!AF8+xxxx!AF8</f>
        <v>0</v>
      </c>
      <c r="AI9" s="68" t="n">
        <f aca="false">NGC!AG8+EVTGC!AG8+SDLP!AG8+CMDP!AG8+VGGC!AG8+TGC!AG8+'Sta Teresita-Costa Esmeralda'!AG8+Balcarce!AG8+Miramar!AG8+'Mar del Plata GC'!AG8+xxxx!AG8</f>
        <v>0</v>
      </c>
    </row>
    <row r="10" s="55" customFormat="true" ht="18" hidden="false" customHeight="true" outlineLevel="0" collapsed="false">
      <c r="A10" s="109" t="s">
        <v>66</v>
      </c>
      <c r="B10" s="98" t="n">
        <f aca="false">SUM(H10,J10,L10,N10,P10,R10,T10,V10,X10,Z10,AB10,AD10,AF10,AH10)</f>
        <v>18</v>
      </c>
      <c r="C10" s="98" t="n">
        <f aca="false">SUM(I10,K10,M10,O10,Q10,S10,U10,W10,Y10,AA10,AC10,AE10,AG10,AI10)</f>
        <v>84</v>
      </c>
      <c r="D10" s="69" t="n">
        <f aca="false">SUM(B10:C10)</f>
        <v>102</v>
      </c>
      <c r="E10" s="68" t="n">
        <f aca="false">NGC!E9+EVTGC!E9+SDLP!E9+CMDP!E9+TGC!E9+VGGC!E9+'Sta Teresita-Costa Esmeralda'!E9+Balcarce!E9+Miramar!E9+'Mar del Plata GC'!E9</f>
        <v>3</v>
      </c>
      <c r="F10" s="69" t="n">
        <f aca="false">D10+E10</f>
        <v>105</v>
      </c>
      <c r="G10" s="114"/>
      <c r="H10" s="68" t="n">
        <f aca="false">NGC!F9+EVTGC!F9+SDLP!F9+CMDP!F9+VGGC!F9+TGC!F9+'Sta Teresita-Costa Esmeralda'!F9+Balcarce!F9+Miramar!F9+'Mar del Plata GC'!F9+xxxx!F9</f>
        <v>0</v>
      </c>
      <c r="I10" s="68" t="n">
        <f aca="false">NGC!G9+EVTGC!G9+SDLP!G9+CMDP!G9+VGGC!G9+TGC!G9+'Sta Teresita-Costa Esmeralda'!G9+Balcarce!G9+Miramar!G9+'Mar del Plata GC'!G9+xxxx!G9</f>
        <v>3</v>
      </c>
      <c r="J10" s="68" t="n">
        <f aca="false">NGC!H9+EVTGC!H9+SDLP!H9+CMDP!H9+VGGC!H9+TGC!H9+'Sta Teresita-Costa Esmeralda'!H9+Balcarce!H9+Miramar!H9+'Mar del Plata GC'!H9+xxxx!H9</f>
        <v>0</v>
      </c>
      <c r="K10" s="68" t="n">
        <f aca="false">NGC!I9+EVTGC!I9+SDLP!I9+CMDP!I9+VGGC!I9+TGC!I9+'Sta Teresita-Costa Esmeralda'!I9+Balcarce!I9+Miramar!I9+'Mar del Plata GC'!I9+xxxx!I9</f>
        <v>0</v>
      </c>
      <c r="L10" s="68" t="n">
        <f aca="false">NGC!J9+EVTGC!J9+SDLP!J9+CMDP!J9+VGGC!J9+TGC!J9+'Sta Teresita-Costa Esmeralda'!J9+Balcarce!J9+Miramar!J9+'Mar del Plata GC'!J9+xxxx!J9</f>
        <v>9</v>
      </c>
      <c r="M10" s="68" t="n">
        <f aca="false">NGC!K9+EVTGC!K9+SDLP!K9+CMDP!K9+VGGC!K9+TGC!K9+'Sta Teresita-Costa Esmeralda'!K9+Balcarce!K9+Miramar!K9+'Mar del Plata GC'!K9+xxxx!K9</f>
        <v>13</v>
      </c>
      <c r="N10" s="68" t="n">
        <f aca="false">NGC!L9+EVTGC!L9+SDLP!L9+CMDP!L9+VGGC!L9+TGC!L9+'Sta Teresita-Costa Esmeralda'!L9+Balcarce!L9+Miramar!L9+'Mar del Plata GC'!L9+xxxx!L9</f>
        <v>0</v>
      </c>
      <c r="O10" s="68" t="n">
        <f aca="false">NGC!M9+EVTGC!M9+SDLP!M9+CMDP!M9+VGGC!M9+TGC!M9+'Sta Teresita-Costa Esmeralda'!M9+Balcarce!M9+Miramar!M9+'Mar del Plata GC'!M9+xxxx!M9</f>
        <v>16</v>
      </c>
      <c r="P10" s="68" t="n">
        <f aca="false">NGC!N9+EVTGC!N9+SDLP!N9+CMDP!N9+VGGC!N9+TGC!N9+'Sta Teresita-Costa Esmeralda'!N9+Balcarce!N9+Miramar!N9+'Mar del Plata GC'!N9+xxxx!N9</f>
        <v>2</v>
      </c>
      <c r="Q10" s="68" t="n">
        <f aca="false">NGC!O9+EVTGC!O9+SDLP!O9+CMDP!O9+VGGC!O9+TGC!O9+'Sta Teresita-Costa Esmeralda'!O9+Balcarce!O9+Miramar!O9+'Mar del Plata GC'!O9+xxxx!O9</f>
        <v>16</v>
      </c>
      <c r="R10" s="68" t="n">
        <f aca="false">NGC!P9+EVTGC!P9+SDLP!P9+CMDP!P9+VGGC!P9+TGC!P9+'Sta Teresita-Costa Esmeralda'!P9+Balcarce!P9+Miramar!P9+'Mar del Plata GC'!P9+xxxx!P9</f>
        <v>0</v>
      </c>
      <c r="S10" s="68" t="n">
        <f aca="false">NGC!Q9+EVTGC!Q9+SDLP!Q9+CMDP!Q9+VGGC!Q9+TGC!Q9+'Sta Teresita-Costa Esmeralda'!Q9+Balcarce!Q9+Miramar!Q9+'Mar del Plata GC'!Q9+xxxx!Q9</f>
        <v>7</v>
      </c>
      <c r="T10" s="68" t="n">
        <f aca="false">NGC!R9+EVTGC!R9+SDLP!R9+CMDP!R9+VGGC!R9+TGC!R9+'Sta Teresita-Costa Esmeralda'!R9+Balcarce!R9+Miramar!R9+'Mar del Plata GC'!R9+xxxx!R9</f>
        <v>0</v>
      </c>
      <c r="U10" s="68" t="n">
        <f aca="false">NGC!S9+EVTGC!S9+SDLP!S9+CMDP!S9+VGGC!S9+TGC!S9+'Sta Teresita-Costa Esmeralda'!S9+Balcarce!S9+Miramar!S9+'Mar del Plata GC'!S9+xxxx!S9</f>
        <v>0</v>
      </c>
      <c r="V10" s="68" t="n">
        <f aca="false">NGC!T9+EVTGC!T9+SDLP!T9+CMDP!T9+VGGC!T9+TGC!T9+'Sta Teresita-Costa Esmeralda'!T9+Balcarce!T9+Miramar!T9+'Mar del Plata GC'!T9+xxxx!T9</f>
        <v>0</v>
      </c>
      <c r="W10" s="68" t="n">
        <f aca="false">NGC!U9+EVTGC!U9+SDLP!U9+CMDP!U9+VGGC!U9+TGC!U9+'Sta Teresita-Costa Esmeralda'!U9+Balcarce!U9+Miramar!U9+'Mar del Plata GC'!U9+xxxx!U9</f>
        <v>6</v>
      </c>
      <c r="X10" s="68" t="n">
        <f aca="false">NGC!V9+EVTGC!V9+SDLP!V9+CMDP!V9+VGGC!V9+TGC!V9+'Sta Teresita-Costa Esmeralda'!V9+Balcarce!V9+Miramar!V9+'Mar del Plata GC'!V9+xxxx!V9</f>
        <v>0</v>
      </c>
      <c r="Y10" s="68" t="n">
        <f aca="false">NGC!W9+EVTGC!W9+SDLP!W9+CMDP!W9+VGGC!W9+TGC!W9+'Sta Teresita-Costa Esmeralda'!W9+Balcarce!W9+Miramar!W9+'Mar del Plata GC'!W9+xxxx!W9</f>
        <v>17</v>
      </c>
      <c r="Z10" s="68" t="n">
        <f aca="false">NGC!X9+EVTGC!X9+SDLP!X9+CMDP!X9+VGGC!X9+TGC!X9+'Sta Teresita-Costa Esmeralda'!X9+Balcarce!X9+Miramar!X9+'Mar del Plata GC'!X9+xxxx!X9</f>
        <v>7</v>
      </c>
      <c r="AA10" s="68" t="n">
        <f aca="false">NGC!Y9+EVTGC!Y9+SDLP!Y9+CMDP!Y9+VGGC!Y9+TGC!Y9+'Sta Teresita-Costa Esmeralda'!Y9+Balcarce!Y9+Miramar!Y9+'Mar del Plata GC'!Y9+xxxx!Y9</f>
        <v>2</v>
      </c>
      <c r="AB10" s="68" t="n">
        <f aca="false">NGC!Z9+EVTGC!Z9+SDLP!Z9+CMDP!Z9+VGGC!Z9+TGC!Z9+'Sta Teresita-Costa Esmeralda'!Z9+Balcarce!Z9+Miramar!Z9+'Mar del Plata GC'!Z9+xxxx!Z9</f>
        <v>0</v>
      </c>
      <c r="AC10" s="68" t="n">
        <f aca="false">NGC!AA9+EVTGC!AA9+SDLP!AA9+CMDP!AA9+VGGC!AA9+TGC!AA9+'Sta Teresita-Costa Esmeralda'!AA9+Balcarce!AA9+Miramar!AA9+'Mar del Plata GC'!AA9+xxxx!AA9</f>
        <v>1</v>
      </c>
      <c r="AD10" s="68" t="n">
        <f aca="false">NGC!AB9+EVTGC!AB9+SDLP!AB9+CMDP!AB9+VGGC!AB9+TGC!AB9+'Sta Teresita-Costa Esmeralda'!AB9+Balcarce!AB9+Miramar!AB9+'Mar del Plata GC'!AB9+xxxx!AB9</f>
        <v>0</v>
      </c>
      <c r="AE10" s="68" t="n">
        <f aca="false">NGC!AC9+EVTGC!AC9+SDLP!AC9+CMDP!AC9+VGGC!AC9+TGC!AC9+'Sta Teresita-Costa Esmeralda'!AC9+Balcarce!AC9+Miramar!AC9+'Mar del Plata GC'!AC9+xxxx!AC9</f>
        <v>0</v>
      </c>
      <c r="AF10" s="68" t="n">
        <f aca="false">NGC!AD9+EVTGC!AD9+SDLP!AD9+CMDP!AD9+VGGC!AD9+TGC!AD9+'Sta Teresita-Costa Esmeralda'!AD9+Balcarce!AD9+Miramar!AD9+'Mar del Plata GC'!AD9+xxxx!AD9</f>
        <v>0</v>
      </c>
      <c r="AG10" s="68" t="n">
        <f aca="false">NGC!AE9+EVTGC!AE9+SDLP!AE9+CMDP!AE9+VGGC!AE9+TGC!AE9+'Sta Teresita-Costa Esmeralda'!AE9+Balcarce!AE9+Miramar!AE9+'Mar del Plata GC'!AE9+xxxx!AE9</f>
        <v>0</v>
      </c>
      <c r="AH10" s="68" t="n">
        <f aca="false">NGC!AF9+EVTGC!AF9+SDLP!AF9+CMDP!AF9+VGGC!AF9+TGC!AF9+'Sta Teresita-Costa Esmeralda'!AF9+Balcarce!AF9+Miramar!AF9+'Mar del Plata GC'!AF9+xxxx!AF9</f>
        <v>0</v>
      </c>
      <c r="AI10" s="68" t="n">
        <f aca="false">NGC!AG9+EVTGC!AG9+SDLP!AG9+CMDP!AG9+VGGC!AG9+TGC!AG9+'Sta Teresita-Costa Esmeralda'!AG9+Balcarce!AG9+Miramar!AG9+'Mar del Plata GC'!AG9+xxxx!AG9</f>
        <v>3</v>
      </c>
    </row>
    <row r="11" s="55" customFormat="true" ht="18" hidden="false" customHeight="true" outlineLevel="0" collapsed="false">
      <c r="A11" s="109" t="s">
        <v>67</v>
      </c>
      <c r="B11" s="98" t="n">
        <f aca="false">SUM(H11,J11,L11,N11,P11,R11,T11,V11,X11,Z11,AB11,AD11,AF11,AH11)</f>
        <v>11</v>
      </c>
      <c r="C11" s="98" t="n">
        <f aca="false">SUM(I11,K11,M11,O11,Q11,S11,U11,W11,Y11,AA11,AC11,AE11,AG11,AI11)</f>
        <v>9</v>
      </c>
      <c r="D11" s="69" t="n">
        <f aca="false">SUM(B11:C11)</f>
        <v>20</v>
      </c>
      <c r="E11" s="68" t="n">
        <f aca="false">NGC!E10+EVTGC!E10+SDLP!E10+CMDP!E10+TGC!E10+VGGC!E10+'Sta Teresita-Costa Esmeralda'!E10+Balcarce!E10+Miramar!E10+'Mar del Plata GC'!E10</f>
        <v>14</v>
      </c>
      <c r="F11" s="69" t="n">
        <f aca="false">D11+E11</f>
        <v>34</v>
      </c>
      <c r="G11" s="114"/>
      <c r="H11" s="68" t="n">
        <f aca="false">NGC!F10+EVTGC!F10+SDLP!F10+CMDP!F10+VGGC!F10+TGC!F10+'Sta Teresita-Costa Esmeralda'!F10+Balcarce!F10+Miramar!F10+'Mar del Plata GC'!F10+xxxx!F10</f>
        <v>0</v>
      </c>
      <c r="I11" s="68" t="n">
        <f aca="false">NGC!G10+EVTGC!G10+SDLP!G10+CMDP!G10+VGGC!G10+TGC!G10+'Sta Teresita-Costa Esmeralda'!G10+Balcarce!G10+Miramar!G10+'Mar del Plata GC'!G10+xxxx!G10</f>
        <v>0</v>
      </c>
      <c r="J11" s="68" t="n">
        <f aca="false">NGC!H10+EVTGC!H10+SDLP!H10+CMDP!H10+VGGC!H10+TGC!H10+'Sta Teresita-Costa Esmeralda'!H10+Balcarce!H10+Miramar!H10+'Mar del Plata GC'!H10+xxxx!H10</f>
        <v>0</v>
      </c>
      <c r="K11" s="68" t="n">
        <f aca="false">NGC!I10+EVTGC!I10+SDLP!I10+CMDP!I10+VGGC!I10+TGC!I10+'Sta Teresita-Costa Esmeralda'!I10+Balcarce!I10+Miramar!I10+'Mar del Plata GC'!I10+xxxx!I10</f>
        <v>2</v>
      </c>
      <c r="L11" s="68" t="n">
        <f aca="false">NGC!J10+EVTGC!J10+SDLP!J10+CMDP!J10+VGGC!J10+TGC!J10+'Sta Teresita-Costa Esmeralda'!J10+Balcarce!J10+Miramar!J10+'Mar del Plata GC'!J10+xxxx!J10</f>
        <v>9</v>
      </c>
      <c r="M11" s="68" t="n">
        <f aca="false">NGC!K10+EVTGC!K10+SDLP!K10+CMDP!K10+VGGC!K10+TGC!K10+'Sta Teresita-Costa Esmeralda'!K10+Balcarce!K10+Miramar!K10+'Mar del Plata GC'!K10+xxxx!K10</f>
        <v>7</v>
      </c>
      <c r="N11" s="68" t="n">
        <f aca="false">NGC!L10+EVTGC!L10+SDLP!L10+CMDP!L10+VGGC!L10+TGC!L10+'Sta Teresita-Costa Esmeralda'!L10+Balcarce!L10+Miramar!L10+'Mar del Plata GC'!L10+xxxx!L10</f>
        <v>0</v>
      </c>
      <c r="O11" s="68" t="n">
        <f aca="false">NGC!M10+EVTGC!M10+SDLP!M10+CMDP!M10+VGGC!M10+TGC!M10+'Sta Teresita-Costa Esmeralda'!M10+Balcarce!M10+Miramar!M10+'Mar del Plata GC'!M10+xxxx!M10</f>
        <v>0</v>
      </c>
      <c r="P11" s="68" t="n">
        <f aca="false">NGC!N10+EVTGC!N10+SDLP!N10+CMDP!N10+VGGC!N10+TGC!N10+'Sta Teresita-Costa Esmeralda'!N10+Balcarce!N10+Miramar!N10+'Mar del Plata GC'!N10+xxxx!N10</f>
        <v>2</v>
      </c>
      <c r="Q11" s="68" t="n">
        <f aca="false">NGC!O10+EVTGC!O10+SDLP!O10+CMDP!O10+VGGC!O10+TGC!O10+'Sta Teresita-Costa Esmeralda'!O10+Balcarce!O10+Miramar!O10+'Mar del Plata GC'!O10+xxxx!O10</f>
        <v>0</v>
      </c>
      <c r="R11" s="68" t="n">
        <f aca="false">NGC!P10+EVTGC!P10+SDLP!P10+CMDP!P10+VGGC!P10+TGC!P10+'Sta Teresita-Costa Esmeralda'!P10+Balcarce!P10+Miramar!P10+'Mar del Plata GC'!P10+xxxx!P10</f>
        <v>0</v>
      </c>
      <c r="S11" s="68" t="n">
        <f aca="false">NGC!Q10+EVTGC!Q10+SDLP!Q10+CMDP!Q10+VGGC!Q10+TGC!Q10+'Sta Teresita-Costa Esmeralda'!Q10+Balcarce!Q10+Miramar!Q10+'Mar del Plata GC'!Q10+xxxx!Q10</f>
        <v>0</v>
      </c>
      <c r="T11" s="68" t="n">
        <f aca="false">NGC!R10+EVTGC!R10+SDLP!R10+CMDP!R10+VGGC!R10+TGC!R10+'Sta Teresita-Costa Esmeralda'!R10+Balcarce!R10+Miramar!R10+'Mar del Plata GC'!R10+xxxx!R10</f>
        <v>0</v>
      </c>
      <c r="U11" s="68" t="n">
        <f aca="false">NGC!S10+EVTGC!S10+SDLP!S10+CMDP!S10+VGGC!S10+TGC!S10+'Sta Teresita-Costa Esmeralda'!S10+Balcarce!S10+Miramar!S10+'Mar del Plata GC'!S10+xxxx!S10</f>
        <v>0</v>
      </c>
      <c r="V11" s="68" t="n">
        <f aca="false">NGC!T10+EVTGC!T10+SDLP!T10+CMDP!T10+VGGC!T10+TGC!T10+'Sta Teresita-Costa Esmeralda'!T10+Balcarce!T10+Miramar!T10+'Mar del Plata GC'!T10+xxxx!T10</f>
        <v>0</v>
      </c>
      <c r="W11" s="68" t="n">
        <f aca="false">NGC!U10+EVTGC!U10+SDLP!U10+CMDP!U10+VGGC!U10+TGC!U10+'Sta Teresita-Costa Esmeralda'!U10+Balcarce!U10+Miramar!U10+'Mar del Plata GC'!U10+xxxx!U10</f>
        <v>0</v>
      </c>
      <c r="X11" s="68" t="n">
        <f aca="false">NGC!V10+EVTGC!V10+SDLP!V10+CMDP!V10+VGGC!V10+TGC!V10+'Sta Teresita-Costa Esmeralda'!V10+Balcarce!V10+Miramar!V10+'Mar del Plata GC'!V10+xxxx!V10</f>
        <v>0</v>
      </c>
      <c r="Y11" s="68" t="n">
        <f aca="false">NGC!W10+EVTGC!W10+SDLP!W10+CMDP!W10+VGGC!W10+TGC!W10+'Sta Teresita-Costa Esmeralda'!W10+Balcarce!W10+Miramar!W10+'Mar del Plata GC'!W10+xxxx!W10</f>
        <v>0</v>
      </c>
      <c r="Z11" s="68" t="n">
        <f aca="false">NGC!X10+EVTGC!X10+SDLP!X10+CMDP!X10+VGGC!X10+TGC!X10+'Sta Teresita-Costa Esmeralda'!X10+Balcarce!X10+Miramar!X10+'Mar del Plata GC'!X10+xxxx!X10</f>
        <v>0</v>
      </c>
      <c r="AA11" s="68" t="n">
        <f aca="false">NGC!Y10+EVTGC!Y10+SDLP!Y10+CMDP!Y10+VGGC!Y10+TGC!Y10+'Sta Teresita-Costa Esmeralda'!Y10+Balcarce!Y10+Miramar!Y10+'Mar del Plata GC'!Y10+xxxx!Y10</f>
        <v>0</v>
      </c>
      <c r="AB11" s="68" t="n">
        <f aca="false">NGC!Z10+EVTGC!Z10+SDLP!Z10+CMDP!Z10+VGGC!Z10+TGC!Z10+'Sta Teresita-Costa Esmeralda'!Z10+Balcarce!Z10+Miramar!Z10+'Mar del Plata GC'!Z10+xxxx!Z10</f>
        <v>0</v>
      </c>
      <c r="AC11" s="68" t="n">
        <f aca="false">NGC!AA10+EVTGC!AA10+SDLP!AA10+CMDP!AA10+VGGC!AA10+TGC!AA10+'Sta Teresita-Costa Esmeralda'!AA10+Balcarce!AA10+Miramar!AA10+'Mar del Plata GC'!AA10+xxxx!AA10</f>
        <v>0</v>
      </c>
      <c r="AD11" s="68" t="n">
        <f aca="false">NGC!AB10+EVTGC!AB10+SDLP!AB10+CMDP!AB10+VGGC!AB10+TGC!AB10+'Sta Teresita-Costa Esmeralda'!AB10+Balcarce!AB10+Miramar!AB10+'Mar del Plata GC'!AB10+xxxx!AB10</f>
        <v>0</v>
      </c>
      <c r="AE11" s="68" t="n">
        <f aca="false">NGC!AC10+EVTGC!AC10+SDLP!AC10+CMDP!AC10+VGGC!AC10+TGC!AC10+'Sta Teresita-Costa Esmeralda'!AC10+Balcarce!AC10+Miramar!AC10+'Mar del Plata GC'!AC10+xxxx!AC10</f>
        <v>0</v>
      </c>
      <c r="AF11" s="68" t="n">
        <f aca="false">NGC!AD10+EVTGC!AD10+SDLP!AD10+CMDP!AD10+VGGC!AD10+TGC!AD10+'Sta Teresita-Costa Esmeralda'!AD10+Balcarce!AD10+Miramar!AD10+'Mar del Plata GC'!AD10+xxxx!AD10</f>
        <v>0</v>
      </c>
      <c r="AG11" s="68" t="n">
        <f aca="false">NGC!AE10+EVTGC!AE10+SDLP!AE10+CMDP!AE10+VGGC!AE10+TGC!AE10+'Sta Teresita-Costa Esmeralda'!AE10+Balcarce!AE10+Miramar!AE10+'Mar del Plata GC'!AE10+xxxx!AE10</f>
        <v>0</v>
      </c>
      <c r="AH11" s="68" t="n">
        <f aca="false">NGC!AF10+EVTGC!AF10+SDLP!AF10+CMDP!AF10+VGGC!AF10+TGC!AF10+'Sta Teresita-Costa Esmeralda'!AF10+Balcarce!AF10+Miramar!AF10+'Mar del Plata GC'!AF10+xxxx!AF10</f>
        <v>0</v>
      </c>
      <c r="AI11" s="68" t="n">
        <f aca="false">NGC!AG10+EVTGC!AG10+SDLP!AG10+CMDP!AG10+VGGC!AG10+TGC!AG10+'Sta Teresita-Costa Esmeralda'!AG10+Balcarce!AG10+Miramar!AG10+'Mar del Plata GC'!AG10+xxxx!AG10</f>
        <v>0</v>
      </c>
    </row>
    <row r="12" s="55" customFormat="true" ht="18" hidden="false" customHeight="true" outlineLevel="0" collapsed="false">
      <c r="A12" s="115" t="s">
        <v>68</v>
      </c>
      <c r="B12" s="116" t="n">
        <f aca="false">SUM(B6:B11)</f>
        <v>190</v>
      </c>
      <c r="C12" s="7" t="n">
        <f aca="false">SUM(C6:C11)</f>
        <v>558</v>
      </c>
      <c r="D12" s="87"/>
      <c r="E12" s="116" t="n">
        <f aca="false">SUM(E6:E11)</f>
        <v>41</v>
      </c>
      <c r="F12" s="117"/>
      <c r="G12" s="114"/>
      <c r="H12" s="116" t="n">
        <f aca="false">SUM(H6:H11)</f>
        <v>12</v>
      </c>
      <c r="I12" s="7" t="n">
        <f aca="false">SUM(I6:I11)</f>
        <v>96</v>
      </c>
      <c r="J12" s="7" t="n">
        <f aca="false">SUM(J6:J11)</f>
        <v>29</v>
      </c>
      <c r="K12" s="7" t="n">
        <f aca="false">SUM(K6:K11)</f>
        <v>71</v>
      </c>
      <c r="L12" s="7" t="n">
        <f aca="false">SUM(L6:L11)</f>
        <v>79</v>
      </c>
      <c r="M12" s="7" t="n">
        <f aca="false">SUM(M6:M11)</f>
        <v>107</v>
      </c>
      <c r="N12" s="7" t="n">
        <f aca="false">SUM(N6:N11)</f>
        <v>8</v>
      </c>
      <c r="O12" s="7" t="n">
        <f aca="false">SUM(O6:O11)</f>
        <v>60</v>
      </c>
      <c r="P12" s="7" t="n">
        <f aca="false">SUM(P6:P11)</f>
        <v>24</v>
      </c>
      <c r="Q12" s="7" t="n">
        <f aca="false">SUM(Q6:Q11)</f>
        <v>71</v>
      </c>
      <c r="R12" s="7" t="n">
        <f aca="false">SUM(R6:R11)</f>
        <v>0</v>
      </c>
      <c r="S12" s="7" t="n">
        <f aca="false">SUM(S6:S11)</f>
        <v>28</v>
      </c>
      <c r="T12" s="7" t="n">
        <f aca="false">SUM(T6:T11)</f>
        <v>0</v>
      </c>
      <c r="U12" s="7" t="n">
        <f aca="false">SUM(U6:U11)</f>
        <v>9</v>
      </c>
      <c r="V12" s="7" t="n">
        <f aca="false">SUM(V6:V11)</f>
        <v>1</v>
      </c>
      <c r="W12" s="7" t="n">
        <f aca="false">SUM(W6:W11)</f>
        <v>6</v>
      </c>
      <c r="X12" s="7" t="n">
        <f aca="false">SUM(X6:X11)</f>
        <v>16</v>
      </c>
      <c r="Y12" s="7" t="n">
        <f aca="false">SUM(Y6:Y11)</f>
        <v>91</v>
      </c>
      <c r="Z12" s="7" t="n">
        <f aca="false">SUM(Z6:Z11)</f>
        <v>18</v>
      </c>
      <c r="AA12" s="7" t="n">
        <f aca="false">SUM(AA6:AA11)</f>
        <v>7</v>
      </c>
      <c r="AB12" s="7" t="n">
        <f aca="false">SUM(AB6:AB11)</f>
        <v>2</v>
      </c>
      <c r="AC12" s="7" t="n">
        <f aca="false">SUM(AC6:AC11)</f>
        <v>1</v>
      </c>
      <c r="AD12" s="7" t="n">
        <f aca="false">SUM(AD6:AD11)</f>
        <v>0</v>
      </c>
      <c r="AE12" s="7" t="n">
        <f aca="false">SUM(AE6:AE11)</f>
        <v>0</v>
      </c>
      <c r="AF12" s="7" t="n">
        <f aca="false">SUM(AF6:AF11)</f>
        <v>0</v>
      </c>
      <c r="AG12" s="117" t="n">
        <f aca="false">SUM(AG6:AG11)</f>
        <v>0</v>
      </c>
      <c r="AH12" s="117" t="n">
        <f aca="false">SUM(AH6:AH11)</f>
        <v>1</v>
      </c>
      <c r="AI12" s="117" t="n">
        <f aca="false">SUM(AI6:AI11)</f>
        <v>11</v>
      </c>
    </row>
    <row r="13" s="55" customFormat="true" ht="18" hidden="false" customHeight="true" outlineLevel="0" collapsed="false">
      <c r="A13" s="118" t="s">
        <v>69</v>
      </c>
      <c r="B13" s="119"/>
      <c r="C13" s="119"/>
      <c r="D13" s="120" t="n">
        <f aca="false">SUM(B12:C12)</f>
        <v>748</v>
      </c>
      <c r="E13" s="119"/>
      <c r="F13" s="120" t="n">
        <f aca="false">D13+E12</f>
        <v>789</v>
      </c>
      <c r="G13" s="121"/>
      <c r="H13" s="119" t="n">
        <f aca="false">SUM(H12:I12)</f>
        <v>108</v>
      </c>
      <c r="I13" s="119"/>
      <c r="J13" s="122" t="n">
        <f aca="false">SUM(J12:K12)</f>
        <v>100</v>
      </c>
      <c r="K13" s="122"/>
      <c r="L13" s="122" t="n">
        <f aca="false">SUM(L12:M12)</f>
        <v>186</v>
      </c>
      <c r="M13" s="122"/>
      <c r="N13" s="122" t="n">
        <f aca="false">SUM(N12:O12)</f>
        <v>68</v>
      </c>
      <c r="O13" s="122"/>
      <c r="P13" s="122" t="n">
        <f aca="false">SUM(P12:Q12)</f>
        <v>95</v>
      </c>
      <c r="Q13" s="122"/>
      <c r="R13" s="122" t="n">
        <f aca="false">SUM(R12:S12)</f>
        <v>28</v>
      </c>
      <c r="S13" s="122"/>
      <c r="T13" s="122" t="n">
        <f aca="false">SUM(T12:U12)</f>
        <v>9</v>
      </c>
      <c r="U13" s="122"/>
      <c r="V13" s="122" t="n">
        <f aca="false">SUM(V12:W12)</f>
        <v>7</v>
      </c>
      <c r="W13" s="122"/>
      <c r="X13" s="122" t="n">
        <f aca="false">SUM(X12:Y12)</f>
        <v>107</v>
      </c>
      <c r="Y13" s="122"/>
      <c r="Z13" s="122" t="n">
        <f aca="false">SUM(Z12:AA12)</f>
        <v>25</v>
      </c>
      <c r="AA13" s="122"/>
      <c r="AB13" s="122" t="n">
        <f aca="false">SUM(AB12:AC12)</f>
        <v>3</v>
      </c>
      <c r="AC13" s="122"/>
      <c r="AD13" s="122" t="n">
        <f aca="false">SUM(AD12:AE12)</f>
        <v>0</v>
      </c>
      <c r="AE13" s="122"/>
      <c r="AF13" s="120" t="n">
        <f aca="false">SUM(AF12:AG12)</f>
        <v>0</v>
      </c>
      <c r="AG13" s="120"/>
      <c r="AH13" s="120" t="n">
        <f aca="false">SUM(AH12:AI12)</f>
        <v>12</v>
      </c>
      <c r="AI13" s="120"/>
    </row>
    <row r="14" s="55" customFormat="true" ht="13.5" hidden="false" customHeight="true" outlineLevel="0" collapsed="false">
      <c r="A14" s="8"/>
    </row>
    <row r="15" s="55" customFormat="true" ht="18" hidden="false" customHeight="true" outlineLevel="0" collapsed="false">
      <c r="A15" s="123" t="s">
        <v>70</v>
      </c>
      <c r="B15" s="124"/>
      <c r="C15" s="124"/>
      <c r="D15" s="124"/>
      <c r="E15" s="125"/>
      <c r="F15" s="126"/>
      <c r="G15" s="11"/>
      <c r="H15" s="106" t="s">
        <v>8</v>
      </c>
      <c r="I15" s="106"/>
      <c r="J15" s="107" t="s">
        <v>9</v>
      </c>
      <c r="K15" s="107"/>
      <c r="L15" s="107" t="s">
        <v>10</v>
      </c>
      <c r="M15" s="107"/>
      <c r="N15" s="107" t="s">
        <v>11</v>
      </c>
      <c r="O15" s="107"/>
      <c r="P15" s="107" t="s">
        <v>12</v>
      </c>
      <c r="Q15" s="107"/>
      <c r="R15" s="107" t="s">
        <v>13</v>
      </c>
      <c r="S15" s="107"/>
      <c r="T15" s="107" t="s">
        <v>14</v>
      </c>
      <c r="U15" s="107"/>
      <c r="V15" s="107" t="s">
        <v>15</v>
      </c>
      <c r="W15" s="107"/>
      <c r="X15" s="107" t="s">
        <v>16</v>
      </c>
      <c r="Y15" s="107"/>
      <c r="Z15" s="107" t="s">
        <v>17</v>
      </c>
      <c r="AA15" s="107"/>
      <c r="AB15" s="107" t="s">
        <v>18</v>
      </c>
      <c r="AC15" s="107"/>
      <c r="AD15" s="107" t="s">
        <v>19</v>
      </c>
      <c r="AE15" s="107"/>
      <c r="AF15" s="108" t="s">
        <v>20</v>
      </c>
      <c r="AG15" s="108"/>
      <c r="AH15" s="62" t="s">
        <v>56</v>
      </c>
      <c r="AI15" s="62"/>
    </row>
    <row r="16" s="55" customFormat="true" ht="18" hidden="false" customHeight="true" outlineLevel="0" collapsed="false">
      <c r="A16" s="109" t="s">
        <v>57</v>
      </c>
      <c r="B16" s="110" t="s">
        <v>58</v>
      </c>
      <c r="C16" s="111" t="s">
        <v>59</v>
      </c>
      <c r="D16" s="112" t="s">
        <v>93</v>
      </c>
      <c r="E16" s="110" t="s">
        <v>7</v>
      </c>
      <c r="F16" s="113" t="s">
        <v>69</v>
      </c>
      <c r="H16" s="66" t="s">
        <v>58</v>
      </c>
      <c r="I16" s="97" t="s">
        <v>59</v>
      </c>
      <c r="J16" s="97" t="s">
        <v>58</v>
      </c>
      <c r="K16" s="97" t="s">
        <v>59</v>
      </c>
      <c r="L16" s="97" t="s">
        <v>58</v>
      </c>
      <c r="M16" s="97" t="s">
        <v>59</v>
      </c>
      <c r="N16" s="97" t="s">
        <v>58</v>
      </c>
      <c r="O16" s="97" t="s">
        <v>59</v>
      </c>
      <c r="P16" s="97" t="s">
        <v>58</v>
      </c>
      <c r="Q16" s="97" t="s">
        <v>59</v>
      </c>
      <c r="R16" s="97" t="s">
        <v>58</v>
      </c>
      <c r="S16" s="97" t="s">
        <v>59</v>
      </c>
      <c r="T16" s="97" t="s">
        <v>58</v>
      </c>
      <c r="U16" s="97" t="s">
        <v>59</v>
      </c>
      <c r="V16" s="97" t="s">
        <v>58</v>
      </c>
      <c r="W16" s="97" t="s">
        <v>59</v>
      </c>
      <c r="X16" s="97" t="s">
        <v>58</v>
      </c>
      <c r="Y16" s="97" t="s">
        <v>59</v>
      </c>
      <c r="Z16" s="97" t="s">
        <v>58</v>
      </c>
      <c r="AA16" s="97" t="s">
        <v>59</v>
      </c>
      <c r="AB16" s="97" t="s">
        <v>58</v>
      </c>
      <c r="AC16" s="97" t="s">
        <v>59</v>
      </c>
      <c r="AD16" s="97" t="s">
        <v>58</v>
      </c>
      <c r="AE16" s="97" t="s">
        <v>59</v>
      </c>
      <c r="AF16" s="97" t="s">
        <v>58</v>
      </c>
      <c r="AG16" s="67" t="s">
        <v>59</v>
      </c>
      <c r="AH16" s="66" t="s">
        <v>58</v>
      </c>
      <c r="AI16" s="67" t="s">
        <v>59</v>
      </c>
    </row>
    <row r="17" s="55" customFormat="true" ht="18" hidden="false" customHeight="true" outlineLevel="0" collapsed="false">
      <c r="A17" s="109" t="s">
        <v>72</v>
      </c>
      <c r="B17" s="68" t="n">
        <f aca="false">SUM(H17,J17,L17,N17,P17,R17,T17,V17,X17,Z17,AB17,AD17,AF17,AI17)</f>
        <v>10</v>
      </c>
      <c r="C17" s="68" t="n">
        <f aca="false">SUM(I17,K17,M17,O17,Q17,S17,U17,W17,Y17,AA17,AC17,AE17,AG17,AJ17)</f>
        <v>52</v>
      </c>
      <c r="D17" s="69" t="n">
        <f aca="false">SUM(B17:C17)</f>
        <v>62</v>
      </c>
      <c r="E17" s="68" t="n">
        <f aca="false">NGC!E17+EVTGC!E17+SDLP!E17+CMDP!E17+TGC!E17+VGGC!E17+'Sta Teresita-Costa Esmeralda'!E17+Balcarce!E17+Miramar!E17+'Mar del Plata GC'!E17</f>
        <v>1</v>
      </c>
      <c r="F17" s="69"/>
      <c r="G17" s="114"/>
      <c r="H17" s="68" t="n">
        <f aca="false">NGC!F17+EVTGC!F17+SDLP!F17+CMDP!F17+VGGC!F17+TGC!F17+'Sta Teresita-Costa Esmeralda'!F17+Balcarce!F17+Miramar!F17+'Mar del Plata GC'!F17+xxxx!F17</f>
        <v>0</v>
      </c>
      <c r="I17" s="68" t="n">
        <f aca="false">NGC!G17+EVTGC!G17+SDLP!G17+CMDP!G17+VGGC!G17+TGC!G17+'Sta Teresita-Costa Esmeralda'!G17+Balcarce!G17+Miramar!G17+'Mar del Plata GC'!G17+xxxx!G17</f>
        <v>9</v>
      </c>
      <c r="J17" s="68" t="n">
        <f aca="false">NGC!H17+EVTGC!H17+SDLP!H17+CMDP!H17+VGGC!H17+TGC!H17+'Sta Teresita-Costa Esmeralda'!H17+Balcarce!H17+Miramar!H17+'Mar del Plata GC'!H17+xxxx!H17</f>
        <v>5</v>
      </c>
      <c r="K17" s="68" t="n">
        <f aca="false">NGC!I17+EVTGC!I17+SDLP!I17+CMDP!I17+VGGC!I17+TGC!I17+'Sta Teresita-Costa Esmeralda'!I17+Balcarce!I17+Miramar!I17+'Mar del Plata GC'!I17+xxxx!I17</f>
        <v>7</v>
      </c>
      <c r="L17" s="68" t="n">
        <f aca="false">NGC!J17+EVTGC!J17+SDLP!J17+CMDP!J17+VGGC!J17+TGC!J17+'Sta Teresita-Costa Esmeralda'!J17+Balcarce!J17+Miramar!J17+'Mar del Plata GC'!J17+xxxx!J17</f>
        <v>0</v>
      </c>
      <c r="M17" s="68" t="n">
        <f aca="false">NGC!K17+EVTGC!K17+SDLP!K17+CMDP!K17+VGGC!K17+TGC!K17+'Sta Teresita-Costa Esmeralda'!K17+Balcarce!K17+Miramar!K17+'Mar del Plata GC'!K17+xxxx!K17</f>
        <v>12</v>
      </c>
      <c r="N17" s="68" t="n">
        <f aca="false">NGC!L17+EVTGC!L17+SDLP!L17+CMDP!L17+VGGC!L17+TGC!L17+'Sta Teresita-Costa Esmeralda'!L17+Balcarce!L17+Miramar!L17+'Mar del Plata GC'!L17+xxxx!L17</f>
        <v>0</v>
      </c>
      <c r="O17" s="68" t="n">
        <f aca="false">NGC!M17+EVTGC!M17+SDLP!M17+CMDP!M17+VGGC!M17+TGC!M17+'Sta Teresita-Costa Esmeralda'!M17+Balcarce!M17+Miramar!M17+'Mar del Plata GC'!M17+xxxx!M17</f>
        <v>4</v>
      </c>
      <c r="P17" s="68" t="n">
        <f aca="false">NGC!N17+EVTGC!N17+SDLP!N17+CMDP!N17+VGGC!N17+TGC!N17+'Sta Teresita-Costa Esmeralda'!N17+Balcarce!N17+Miramar!N17+'Mar del Plata GC'!N17+xxxx!N17</f>
        <v>4</v>
      </c>
      <c r="Q17" s="68" t="n">
        <f aca="false">NGC!O17+EVTGC!O17+SDLP!O17+CMDP!O17+VGGC!O17+TGC!O17+'Sta Teresita-Costa Esmeralda'!O17+Balcarce!O17+Miramar!O17+'Mar del Plata GC'!O17+xxxx!O17</f>
        <v>16</v>
      </c>
      <c r="R17" s="68" t="n">
        <f aca="false">NGC!P17+EVTGC!P17+SDLP!P17+CMDP!P17+VGGC!P17+TGC!P17+'Sta Teresita-Costa Esmeralda'!P17+Balcarce!P17+Miramar!P17+'Mar del Plata GC'!P17+xxxx!P17</f>
        <v>0</v>
      </c>
      <c r="S17" s="68" t="n">
        <f aca="false">NGC!Q17+EVTGC!Q17+SDLP!Q17+CMDP!Q17+VGGC!Q17+TGC!Q17+'Sta Teresita-Costa Esmeralda'!Q17+Balcarce!Q17+Miramar!Q17+'Mar del Plata GC'!Q17+xxxx!Q17</f>
        <v>1</v>
      </c>
      <c r="T17" s="68" t="n">
        <f aca="false">NGC!R17+EVTGC!R17+SDLP!R17+CMDP!R17+VGGC!R17+TGC!R17+'Sta Teresita-Costa Esmeralda'!R17+Balcarce!R17+Miramar!R17+'Mar del Plata GC'!R17+xxxx!R17</f>
        <v>0</v>
      </c>
      <c r="U17" s="68" t="n">
        <f aca="false">NGC!S17+EVTGC!S17+SDLP!S17+CMDP!S17+VGGC!S17+TGC!S17+'Sta Teresita-Costa Esmeralda'!S17+Balcarce!S17+Miramar!S17+'Mar del Plata GC'!S17+xxxx!S17</f>
        <v>1</v>
      </c>
      <c r="V17" s="68" t="n">
        <f aca="false">NGC!T17+EVTGC!T17+SDLP!T17+CMDP!T17+VGGC!T17+TGC!T17+'Sta Teresita-Costa Esmeralda'!T17+Balcarce!T17+Miramar!T17+'Mar del Plata GC'!T17+xxxx!T17</f>
        <v>0</v>
      </c>
      <c r="W17" s="68" t="n">
        <f aca="false">NGC!U17+EVTGC!U17+SDLP!U17+CMDP!U17+VGGC!U17+TGC!U17+'Sta Teresita-Costa Esmeralda'!U17+Balcarce!U17+Miramar!U17+'Mar del Plata GC'!U17+xxxx!U17</f>
        <v>0</v>
      </c>
      <c r="X17" s="68" t="n">
        <f aca="false">NGC!V17+EVTGC!V17+SDLP!V17+CMDP!V17+VGGC!V17+TGC!V17+'Sta Teresita-Costa Esmeralda'!V17+Balcarce!V17+Miramar!V17+'Mar del Plata GC'!V17+xxxx!V17</f>
        <v>0</v>
      </c>
      <c r="Y17" s="68" t="n">
        <f aca="false">NGC!W17+EVTGC!W17+SDLP!W17+CMDP!W17+VGGC!W17+TGC!W17+'Sta Teresita-Costa Esmeralda'!W17+Balcarce!W17+Miramar!W17+'Mar del Plata GC'!W17+xxxx!W17</f>
        <v>1</v>
      </c>
      <c r="Z17" s="68" t="n">
        <f aca="false">NGC!X17+EVTGC!X17+SDLP!X17+CMDP!X17+VGGC!X17+TGC!X17+'Sta Teresita-Costa Esmeralda'!X17+Balcarce!X17+Miramar!X17+'Mar del Plata GC'!X17+xxxx!X17</f>
        <v>0</v>
      </c>
      <c r="AA17" s="68" t="n">
        <f aca="false">NGC!Y17+EVTGC!Y17+SDLP!Y17+CMDP!Y17+VGGC!Y17+TGC!Y17+'Sta Teresita-Costa Esmeralda'!Y17+Balcarce!Y17+Miramar!Y17+'Mar del Plata GC'!Y17+xxxx!Y17</f>
        <v>1</v>
      </c>
      <c r="AB17" s="68" t="n">
        <f aca="false">NGC!Z17+EVTGC!Z17+SDLP!Z17+CMDP!Z17+VGGC!Z17+TGC!Z17+'Sta Teresita-Costa Esmeralda'!Z17+Balcarce!Z17+Miramar!Z17+'Mar del Plata GC'!Z17+xxxx!Z17</f>
        <v>0</v>
      </c>
      <c r="AC17" s="68" t="n">
        <f aca="false">NGC!AA17+EVTGC!AA17+SDLP!AA17+CMDP!AA17+VGGC!AA17+TGC!AA17+'Sta Teresita-Costa Esmeralda'!AA17+Balcarce!AA17+Miramar!AA17+'Mar del Plata GC'!AA17+xxxx!AA17</f>
        <v>0</v>
      </c>
      <c r="AD17" s="68" t="n">
        <f aca="false">NGC!AB17+EVTGC!AB17+SDLP!AB17+CMDP!AB17+VGGC!AB17+TGC!AB17+'Sta Teresita-Costa Esmeralda'!AB17+Balcarce!AB17+Miramar!AB17+'Mar del Plata GC'!AB17+xxxx!AB17</f>
        <v>0</v>
      </c>
      <c r="AE17" s="68" t="n">
        <f aca="false">NGC!AC17+EVTGC!AC17+SDLP!AC17+CMDP!AC17+VGGC!AC17+TGC!AC17+'Sta Teresita-Costa Esmeralda'!AC17+Balcarce!AC17+Miramar!AC17+'Mar del Plata GC'!AC17+xxxx!AC17</f>
        <v>0</v>
      </c>
      <c r="AF17" s="68" t="n">
        <f aca="false">NGC!AD17+EVTGC!AD17+SDLP!AD17+CMDP!AD17+VGGC!AD17+TGC!AD17+'Sta Teresita-Costa Esmeralda'!AD17+Balcarce!AD17+Miramar!AD17+'Mar del Plata GC'!AD17+xxxx!AD17</f>
        <v>0</v>
      </c>
      <c r="AG17" s="68" t="n">
        <f aca="false">NGC!AE17+EVTGC!AE17+SDLP!AE17+CMDP!AE17+VGGC!AE17+TGC!AE17+'Sta Teresita-Costa Esmeralda'!AE17+Balcarce!AE17+Miramar!AE17+'Mar del Plata GC'!AE17+xxxx!AE17</f>
        <v>0</v>
      </c>
      <c r="AH17" s="68" t="n">
        <f aca="false">NGC!AF17+EVTGC!AF17+SDLP!AF17+CMDP!AF17+VGGC!AF17+TGC!AF17+'Sta Teresita-Costa Esmeralda'!AF17+Balcarce!AF17+Miramar!AF17+'Mar del Plata GC'!AF17+xxxx!AF17</f>
        <v>0</v>
      </c>
      <c r="AI17" s="68" t="n">
        <f aca="false">NGC!AG17+EVTGC!AG17+SDLP!AG17+CMDP!AG17+VGGC!AG17+TGC!AG17+'Sta Teresita-Costa Esmeralda'!AG17+Balcarce!AG17+Miramar!AG17+'Mar del Plata GC'!AG17+xxxx!AG17</f>
        <v>1</v>
      </c>
    </row>
    <row r="18" s="55" customFormat="true" ht="18" hidden="false" customHeight="true" outlineLevel="0" collapsed="false">
      <c r="A18" s="109" t="s">
        <v>73</v>
      </c>
      <c r="B18" s="68" t="n">
        <f aca="false">SUM(H18,J18,L18,N18,P18,R18,T18,V18,X18,Z18,AB18,AD18,AF18,AI18)</f>
        <v>63</v>
      </c>
      <c r="C18" s="68" t="n">
        <f aca="false">SUM(I18,K18,M18,O18,Q18,S18,U18,W18,Y18,AA18,AC18,AE18,AG18,AJ18)</f>
        <v>107</v>
      </c>
      <c r="D18" s="69" t="n">
        <f aca="false">SUM(B18:C18)</f>
        <v>170</v>
      </c>
      <c r="E18" s="68" t="n">
        <f aca="false">NGC!E18+EVTGC!E18+SDLP!E18+CMDP!E18+TGC!E18+VGGC!E18+'Sta Teresita-Costa Esmeralda'!E18+Balcarce!E18+Miramar!E18+'Mar del Plata GC'!E18</f>
        <v>3</v>
      </c>
      <c r="F18" s="69"/>
      <c r="G18" s="114"/>
      <c r="H18" s="68" t="n">
        <f aca="false">NGC!F18+EVTGC!F18+SDLP!F18+CMDP!F18+VGGC!F18+TGC!F18+'Sta Teresita-Costa Esmeralda'!F18+Balcarce!F18+Miramar!F18+'Mar del Plata GC'!F18+xxxx!F18</f>
        <v>10</v>
      </c>
      <c r="I18" s="68" t="n">
        <f aca="false">NGC!G18+EVTGC!G18+SDLP!G18+CMDP!G18+VGGC!G18+TGC!G18+'Sta Teresita-Costa Esmeralda'!G18+Balcarce!G18+Miramar!G18+'Mar del Plata GC'!G18+xxxx!G18</f>
        <v>24</v>
      </c>
      <c r="J18" s="68" t="n">
        <f aca="false">NGC!H18+EVTGC!H18+SDLP!H18+CMDP!H18+VGGC!H18+TGC!H18+'Sta Teresita-Costa Esmeralda'!H18+Balcarce!H18+Miramar!H18+'Mar del Plata GC'!H18+xxxx!H18</f>
        <v>5</v>
      </c>
      <c r="K18" s="68" t="n">
        <f aca="false">NGC!I18+EVTGC!I18+SDLP!I18+CMDP!I18+VGGC!I18+TGC!I18+'Sta Teresita-Costa Esmeralda'!I18+Balcarce!I18+Miramar!I18+'Mar del Plata GC'!I18+xxxx!I18</f>
        <v>13</v>
      </c>
      <c r="L18" s="68" t="n">
        <f aca="false">NGC!J18+EVTGC!J18+SDLP!J18+CMDP!J18+VGGC!J18+TGC!J18+'Sta Teresita-Costa Esmeralda'!J18+Balcarce!J18+Miramar!J18+'Mar del Plata GC'!J18+xxxx!J18</f>
        <v>3</v>
      </c>
      <c r="M18" s="68" t="n">
        <f aca="false">NGC!K18+EVTGC!K18+SDLP!K18+CMDP!K18+VGGC!K18+TGC!K18+'Sta Teresita-Costa Esmeralda'!K18+Balcarce!K18+Miramar!K18+'Mar del Plata GC'!K18+xxxx!K18</f>
        <v>15</v>
      </c>
      <c r="N18" s="68" t="n">
        <f aca="false">NGC!L18+EVTGC!L18+SDLP!L18+CMDP!L18+VGGC!L18+TGC!L18+'Sta Teresita-Costa Esmeralda'!L18+Balcarce!L18+Miramar!L18+'Mar del Plata GC'!L18+xxxx!L18</f>
        <v>30</v>
      </c>
      <c r="O18" s="68" t="n">
        <f aca="false">NGC!M18+EVTGC!M18+SDLP!M18+CMDP!M18+VGGC!M18+TGC!M18+'Sta Teresita-Costa Esmeralda'!M18+Balcarce!M18+Miramar!M18+'Mar del Plata GC'!M18+xxxx!M18</f>
        <v>16</v>
      </c>
      <c r="P18" s="68" t="n">
        <f aca="false">NGC!N18+EVTGC!N18+SDLP!N18+CMDP!N18+VGGC!N18+TGC!N18+'Sta Teresita-Costa Esmeralda'!N18+Balcarce!N18+Miramar!N18+'Mar del Plata GC'!N18+xxxx!N18</f>
        <v>9</v>
      </c>
      <c r="Q18" s="68" t="n">
        <f aca="false">NGC!O18+EVTGC!O18+SDLP!O18+CMDP!O18+VGGC!O18+TGC!O18+'Sta Teresita-Costa Esmeralda'!O18+Balcarce!O18+Miramar!O18+'Mar del Plata GC'!O18+xxxx!O18</f>
        <v>20</v>
      </c>
      <c r="R18" s="68" t="n">
        <f aca="false">NGC!P18+EVTGC!P18+SDLP!P18+CMDP!P18+VGGC!P18+TGC!P18+'Sta Teresita-Costa Esmeralda'!P18+Balcarce!P18+Miramar!P18+'Mar del Plata GC'!P18+xxxx!P18</f>
        <v>0</v>
      </c>
      <c r="S18" s="68" t="n">
        <f aca="false">NGC!Q18+EVTGC!Q18+SDLP!Q18+CMDP!Q18+VGGC!Q18+TGC!Q18+'Sta Teresita-Costa Esmeralda'!Q18+Balcarce!Q18+Miramar!Q18+'Mar del Plata GC'!Q18+xxxx!Q18</f>
        <v>0</v>
      </c>
      <c r="T18" s="68" t="n">
        <f aca="false">NGC!R18+EVTGC!R18+SDLP!R18+CMDP!R18+VGGC!R18+TGC!R18+'Sta Teresita-Costa Esmeralda'!R18+Balcarce!R18+Miramar!R18+'Mar del Plata GC'!R18+xxxx!R18</f>
        <v>0</v>
      </c>
      <c r="U18" s="68" t="n">
        <f aca="false">NGC!S18+EVTGC!S18+SDLP!S18+CMDP!S18+VGGC!S18+TGC!S18+'Sta Teresita-Costa Esmeralda'!S18+Balcarce!S18+Miramar!S18+'Mar del Plata GC'!S18+xxxx!S18</f>
        <v>2</v>
      </c>
      <c r="V18" s="68" t="n">
        <f aca="false">NGC!T18+EVTGC!T18+SDLP!T18+CMDP!T18+VGGC!T18+TGC!T18+'Sta Teresita-Costa Esmeralda'!T18+Balcarce!T18+Miramar!T18+'Mar del Plata GC'!T18+xxxx!T18</f>
        <v>1</v>
      </c>
      <c r="W18" s="68" t="n">
        <f aca="false">NGC!U18+EVTGC!U18+SDLP!U18+CMDP!U18+VGGC!U18+TGC!U18+'Sta Teresita-Costa Esmeralda'!U18+Balcarce!U18+Miramar!U18+'Mar del Plata GC'!U18+xxxx!U18</f>
        <v>4</v>
      </c>
      <c r="X18" s="68" t="n">
        <f aca="false">NGC!V18+EVTGC!V18+SDLP!V18+CMDP!V18+VGGC!V18+TGC!V18+'Sta Teresita-Costa Esmeralda'!V18+Balcarce!V18+Miramar!V18+'Mar del Plata GC'!V18+xxxx!V18</f>
        <v>3</v>
      </c>
      <c r="Y18" s="68" t="n">
        <f aca="false">NGC!W18+EVTGC!W18+SDLP!W18+CMDP!W18+VGGC!W18+TGC!W18+'Sta Teresita-Costa Esmeralda'!W18+Balcarce!W18+Miramar!W18+'Mar del Plata GC'!W18+xxxx!W18</f>
        <v>2</v>
      </c>
      <c r="Z18" s="68" t="n">
        <f aca="false">NGC!X18+EVTGC!X18+SDLP!X18+CMDP!X18+VGGC!X18+TGC!X18+'Sta Teresita-Costa Esmeralda'!X18+Balcarce!X18+Miramar!X18+'Mar del Plata GC'!X18+xxxx!X18</f>
        <v>0</v>
      </c>
      <c r="AA18" s="68" t="n">
        <f aca="false">NGC!Y18+EVTGC!Y18+SDLP!Y18+CMDP!Y18+VGGC!Y18+TGC!Y18+'Sta Teresita-Costa Esmeralda'!Y18+Balcarce!Y18+Miramar!Y18+'Mar del Plata GC'!Y18+xxxx!Y18</f>
        <v>0</v>
      </c>
      <c r="AB18" s="68" t="n">
        <f aca="false">NGC!Z18+EVTGC!Z18+SDLP!Z18+CMDP!Z18+VGGC!Z18+TGC!Z18+'Sta Teresita-Costa Esmeralda'!Z18+Balcarce!Z18+Miramar!Z18+'Mar del Plata GC'!Z18+xxxx!Z18</f>
        <v>0</v>
      </c>
      <c r="AC18" s="68" t="n">
        <f aca="false">NGC!AA18+EVTGC!AA18+SDLP!AA18+CMDP!AA18+VGGC!AA18+TGC!AA18+'Sta Teresita-Costa Esmeralda'!AA18+Balcarce!AA18+Miramar!AA18+'Mar del Plata GC'!AA18+xxxx!AA18</f>
        <v>7</v>
      </c>
      <c r="AD18" s="68" t="n">
        <f aca="false">NGC!AB18+EVTGC!AB18+SDLP!AB18+CMDP!AB18+VGGC!AB18+TGC!AB18+'Sta Teresita-Costa Esmeralda'!AB18+Balcarce!AB18+Miramar!AB18+'Mar del Plata GC'!AB18+xxxx!AB18</f>
        <v>0</v>
      </c>
      <c r="AE18" s="68" t="n">
        <f aca="false">NGC!AC18+EVTGC!AC18+SDLP!AC18+CMDP!AC18+VGGC!AC18+TGC!AC18+'Sta Teresita-Costa Esmeralda'!AC18+Balcarce!AC18+Miramar!AC18+'Mar del Plata GC'!AC18+xxxx!AC18</f>
        <v>0</v>
      </c>
      <c r="AF18" s="68" t="n">
        <f aca="false">NGC!AD18+EVTGC!AD18+SDLP!AD18+CMDP!AD18+VGGC!AD18+TGC!AD18+'Sta Teresita-Costa Esmeralda'!AD18+Balcarce!AD18+Miramar!AD18+'Mar del Plata GC'!AD18+xxxx!AD18</f>
        <v>0</v>
      </c>
      <c r="AG18" s="68" t="n">
        <f aca="false">NGC!AE18+EVTGC!AE18+SDLP!AE18+CMDP!AE18+VGGC!AE18+TGC!AE18+'Sta Teresita-Costa Esmeralda'!AE18+Balcarce!AE18+Miramar!AE18+'Mar del Plata GC'!AE18+xxxx!AE18</f>
        <v>4</v>
      </c>
      <c r="AH18" s="68" t="n">
        <f aca="false">NGC!AF18+EVTGC!AF18+SDLP!AF18+CMDP!AF18+VGGC!AF18+TGC!AF18+'Sta Teresita-Costa Esmeralda'!AF18+Balcarce!AF18+Miramar!AF18+'Mar del Plata GC'!AF18+xxxx!AF18</f>
        <v>0</v>
      </c>
      <c r="AI18" s="68" t="n">
        <f aca="false">NGC!AG18+EVTGC!AG18+SDLP!AG18+CMDP!AG18+VGGC!AG18+TGC!AG18+'Sta Teresita-Costa Esmeralda'!AG18+Balcarce!AG18+Miramar!AG18+'Mar del Plata GC'!AG18+xxxx!AG18</f>
        <v>2</v>
      </c>
    </row>
    <row r="19" s="55" customFormat="true" ht="18" hidden="false" customHeight="true" outlineLevel="0" collapsed="false">
      <c r="A19" s="109" t="s">
        <v>74</v>
      </c>
      <c r="B19" s="68" t="n">
        <f aca="false">SUM(H19,J19,L19,N19,P19,R19,T19,V19,X19,Z19,AB19,AD19,AF19,AI19)</f>
        <v>56</v>
      </c>
      <c r="C19" s="68" t="n">
        <f aca="false">SUM(I19,K19,M19,O19,Q19,S19,U19,W19,Y19,AA19,AC19,AE19,AG19,AJ19)</f>
        <v>161</v>
      </c>
      <c r="D19" s="69" t="n">
        <f aca="false">SUM(B19:C19)</f>
        <v>217</v>
      </c>
      <c r="E19" s="68" t="n">
        <f aca="false">NGC!E19+EVTGC!E19+SDLP!E19+CMDP!E19+TGC!E19+VGGC!E19+'Sta Teresita-Costa Esmeralda'!E19+Balcarce!E19+Miramar!E19+'Mar del Plata GC'!E19</f>
        <v>8</v>
      </c>
      <c r="F19" s="69"/>
      <c r="G19" s="114"/>
      <c r="H19" s="68" t="n">
        <f aca="false">NGC!F19+EVTGC!F19+SDLP!F19+CMDP!F19+VGGC!F19+TGC!F19+'Sta Teresita-Costa Esmeralda'!F19+Balcarce!F19+Miramar!F19+'Mar del Plata GC'!F19+xxxx!F19</f>
        <v>5</v>
      </c>
      <c r="I19" s="68" t="n">
        <f aca="false">NGC!G19+EVTGC!G19+SDLP!G19+CMDP!G19+VGGC!G19+TGC!G19+'Sta Teresita-Costa Esmeralda'!G19+Balcarce!G19+Miramar!G19+'Mar del Plata GC'!G19+xxxx!G19</f>
        <v>19</v>
      </c>
      <c r="J19" s="68" t="n">
        <f aca="false">NGC!H19+EVTGC!H19+SDLP!H19+CMDP!H19+VGGC!H19+TGC!H19+'Sta Teresita-Costa Esmeralda'!H19+Balcarce!H19+Miramar!H19+'Mar del Plata GC'!H19+xxxx!H19</f>
        <v>8</v>
      </c>
      <c r="K19" s="68" t="n">
        <f aca="false">NGC!I19+EVTGC!I19+SDLP!I19+CMDP!I19+VGGC!I19+TGC!I19+'Sta Teresita-Costa Esmeralda'!I19+Balcarce!I19+Miramar!I19+'Mar del Plata GC'!I19+xxxx!I19</f>
        <v>0</v>
      </c>
      <c r="L19" s="68" t="n">
        <f aca="false">NGC!J19+EVTGC!J19+SDLP!J19+CMDP!J19+VGGC!J19+TGC!J19+'Sta Teresita-Costa Esmeralda'!J19+Balcarce!J19+Miramar!J19+'Mar del Plata GC'!J19+xxxx!J19</f>
        <v>7</v>
      </c>
      <c r="M19" s="68" t="n">
        <f aca="false">NGC!K19+EVTGC!K19+SDLP!K19+CMDP!K19+VGGC!K19+TGC!K19+'Sta Teresita-Costa Esmeralda'!K19+Balcarce!K19+Miramar!K19+'Mar del Plata GC'!K19+xxxx!K19</f>
        <v>28</v>
      </c>
      <c r="N19" s="68" t="n">
        <f aca="false">NGC!L19+EVTGC!L19+SDLP!L19+CMDP!L19+VGGC!L19+TGC!L19+'Sta Teresita-Costa Esmeralda'!L19+Balcarce!L19+Miramar!L19+'Mar del Plata GC'!L19+xxxx!L19</f>
        <v>12</v>
      </c>
      <c r="O19" s="68" t="n">
        <f aca="false">NGC!M19+EVTGC!M19+SDLP!M19+CMDP!M19+VGGC!M19+TGC!M19+'Sta Teresita-Costa Esmeralda'!M19+Balcarce!M19+Miramar!M19+'Mar del Plata GC'!M19+xxxx!M19</f>
        <v>54</v>
      </c>
      <c r="P19" s="68" t="n">
        <f aca="false">NGC!N19+EVTGC!N19+SDLP!N19+CMDP!N19+VGGC!N19+TGC!N19+'Sta Teresita-Costa Esmeralda'!N19+Balcarce!N19+Miramar!N19+'Mar del Plata GC'!N19+xxxx!N19</f>
        <v>22</v>
      </c>
      <c r="Q19" s="68" t="n">
        <f aca="false">NGC!O19+EVTGC!O19+SDLP!O19+CMDP!O19+VGGC!O19+TGC!O19+'Sta Teresita-Costa Esmeralda'!O19+Balcarce!O19+Miramar!O19+'Mar del Plata GC'!O19+xxxx!O19</f>
        <v>22</v>
      </c>
      <c r="R19" s="68" t="n">
        <f aca="false">NGC!P19+EVTGC!P19+SDLP!P19+CMDP!P19+VGGC!P19+TGC!P19+'Sta Teresita-Costa Esmeralda'!P19+Balcarce!P19+Miramar!P19+'Mar del Plata GC'!P19+xxxx!P19</f>
        <v>0</v>
      </c>
      <c r="S19" s="68" t="n">
        <f aca="false">NGC!Q19+EVTGC!Q19+SDLP!Q19+CMDP!Q19+VGGC!Q19+TGC!Q19+'Sta Teresita-Costa Esmeralda'!Q19+Balcarce!Q19+Miramar!Q19+'Mar del Plata GC'!Q19+xxxx!Q19</f>
        <v>4</v>
      </c>
      <c r="T19" s="68" t="n">
        <f aca="false">NGC!R19+EVTGC!R19+SDLP!R19+CMDP!R19+VGGC!R19+TGC!R19+'Sta Teresita-Costa Esmeralda'!R19+Balcarce!R19+Miramar!R19+'Mar del Plata GC'!R19+xxxx!R19</f>
        <v>0</v>
      </c>
      <c r="U19" s="68" t="n">
        <f aca="false">NGC!S19+EVTGC!S19+SDLP!S19+CMDP!S19+VGGC!S19+TGC!S19+'Sta Teresita-Costa Esmeralda'!S19+Balcarce!S19+Miramar!S19+'Mar del Plata GC'!S19+xxxx!S19</f>
        <v>0</v>
      </c>
      <c r="V19" s="68" t="n">
        <f aca="false">NGC!T19+EVTGC!T19+SDLP!T19+CMDP!T19+VGGC!T19+TGC!T19+'Sta Teresita-Costa Esmeralda'!T19+Balcarce!T19+Miramar!T19+'Mar del Plata GC'!T19+xxxx!T19</f>
        <v>0</v>
      </c>
      <c r="W19" s="68" t="n">
        <f aca="false">NGC!U19+EVTGC!U19+SDLP!U19+CMDP!U19+VGGC!U19+TGC!U19+'Sta Teresita-Costa Esmeralda'!U19+Balcarce!U19+Miramar!U19+'Mar del Plata GC'!U19+xxxx!U19</f>
        <v>0</v>
      </c>
      <c r="X19" s="68" t="n">
        <f aca="false">NGC!V19+EVTGC!V19+SDLP!V19+CMDP!V19+VGGC!V19+TGC!V19+'Sta Teresita-Costa Esmeralda'!V19+Balcarce!V19+Miramar!V19+'Mar del Plata GC'!V19+xxxx!V19</f>
        <v>0</v>
      </c>
      <c r="Y19" s="68" t="n">
        <f aca="false">NGC!W19+EVTGC!W19+SDLP!W19+CMDP!W19+VGGC!W19+TGC!W19+'Sta Teresita-Costa Esmeralda'!W19+Balcarce!W19+Miramar!W19+'Mar del Plata GC'!W19+xxxx!W19</f>
        <v>14</v>
      </c>
      <c r="Z19" s="68" t="n">
        <f aca="false">NGC!X19+EVTGC!X19+SDLP!X19+CMDP!X19+VGGC!X19+TGC!X19+'Sta Teresita-Costa Esmeralda'!X19+Balcarce!X19+Miramar!X19+'Mar del Plata GC'!X19+xxxx!X19</f>
        <v>0</v>
      </c>
      <c r="AA19" s="68" t="n">
        <f aca="false">NGC!Y19+EVTGC!Y19+SDLP!Y19+CMDP!Y19+VGGC!Y19+TGC!Y19+'Sta Teresita-Costa Esmeralda'!Y19+Balcarce!Y19+Miramar!Y19+'Mar del Plata GC'!Y19+xxxx!Y19</f>
        <v>11</v>
      </c>
      <c r="AB19" s="68" t="n">
        <f aca="false">NGC!Z19+EVTGC!Z19+SDLP!Z19+CMDP!Z19+VGGC!Z19+TGC!Z19+'Sta Teresita-Costa Esmeralda'!Z19+Balcarce!Z19+Miramar!Z19+'Mar del Plata GC'!Z19+xxxx!Z19</f>
        <v>0</v>
      </c>
      <c r="AC19" s="68" t="n">
        <f aca="false">NGC!AA19+EVTGC!AA19+SDLP!AA19+CMDP!AA19+VGGC!AA19+TGC!AA19+'Sta Teresita-Costa Esmeralda'!AA19+Balcarce!AA19+Miramar!AA19+'Mar del Plata GC'!AA19+xxxx!AA19</f>
        <v>5</v>
      </c>
      <c r="AD19" s="68" t="n">
        <f aca="false">NGC!AB19+EVTGC!AB19+SDLP!AB19+CMDP!AB19+VGGC!AB19+TGC!AB19+'Sta Teresita-Costa Esmeralda'!AB19+Balcarce!AB19+Miramar!AB19+'Mar del Plata GC'!AB19+xxxx!AB19</f>
        <v>0</v>
      </c>
      <c r="AE19" s="68" t="n">
        <f aca="false">NGC!AC19+EVTGC!AC19+SDLP!AC19+CMDP!AC19+VGGC!AC19+TGC!AC19+'Sta Teresita-Costa Esmeralda'!AC19+Balcarce!AC19+Miramar!AC19+'Mar del Plata GC'!AC19+xxxx!AC19</f>
        <v>0</v>
      </c>
      <c r="AF19" s="68" t="n">
        <f aca="false">NGC!AD19+EVTGC!AD19+SDLP!AD19+CMDP!AD19+VGGC!AD19+TGC!AD19+'Sta Teresita-Costa Esmeralda'!AD19+Balcarce!AD19+Miramar!AD19+'Mar del Plata GC'!AD19+xxxx!AD19</f>
        <v>0</v>
      </c>
      <c r="AG19" s="68" t="n">
        <f aca="false">NGC!AE19+EVTGC!AE19+SDLP!AE19+CMDP!AE19+VGGC!AE19+TGC!AE19+'Sta Teresita-Costa Esmeralda'!AE19+Balcarce!AE19+Miramar!AE19+'Mar del Plata GC'!AE19+xxxx!AE19</f>
        <v>4</v>
      </c>
      <c r="AH19" s="68" t="n">
        <f aca="false">NGC!AF19+EVTGC!AF19+SDLP!AF19+CMDP!AF19+VGGC!AF19+TGC!AF19+'Sta Teresita-Costa Esmeralda'!AF19+Balcarce!AF19+Miramar!AF19+'Mar del Plata GC'!AF19+xxxx!AF19</f>
        <v>0</v>
      </c>
      <c r="AI19" s="68" t="n">
        <f aca="false">NGC!AG19+EVTGC!AG19+SDLP!AG19+CMDP!AG19+VGGC!AG19+TGC!AG19+'Sta Teresita-Costa Esmeralda'!AG19+Balcarce!AG19+Miramar!AG19+'Mar del Plata GC'!AG19+xxxx!AG19</f>
        <v>2</v>
      </c>
    </row>
    <row r="20" s="55" customFormat="true" ht="18" hidden="false" customHeight="true" outlineLevel="0" collapsed="false">
      <c r="A20" s="109" t="s">
        <v>75</v>
      </c>
      <c r="B20" s="68" t="n">
        <f aca="false">SUM(H20,J20,L20,N20,P20,R20,T20,V20,X20,Z20,AB20,AD20,AF20,AI20)</f>
        <v>32</v>
      </c>
      <c r="C20" s="68" t="n">
        <f aca="false">SUM(I20,K20,M20,O20,Q20,S20,U20,W20,Y20,AA20,AC20,AE20,AG20,AJ20)</f>
        <v>89</v>
      </c>
      <c r="D20" s="69" t="n">
        <f aca="false">SUM(B20:C20)</f>
        <v>121</v>
      </c>
      <c r="E20" s="68" t="n">
        <f aca="false">NGC!E20+EVTGC!E20+SDLP!E20+CMDP!E20+TGC!E20+VGGC!E20+'Sta Teresita-Costa Esmeralda'!E20+Balcarce!E20+Miramar!E20+'Mar del Plata GC'!E20</f>
        <v>15</v>
      </c>
      <c r="F20" s="69"/>
      <c r="G20" s="114"/>
      <c r="H20" s="68" t="n">
        <f aca="false">NGC!F20+EVTGC!F20+SDLP!F20+CMDP!F20+VGGC!F20+TGC!F20+'Sta Teresita-Costa Esmeralda'!F20+Balcarce!F20+Miramar!F20+'Mar del Plata GC'!F20+xxxx!F20</f>
        <v>14</v>
      </c>
      <c r="I20" s="68" t="n">
        <f aca="false">NGC!G20+EVTGC!G20+SDLP!G20+CMDP!G20+VGGC!G20+TGC!G20+'Sta Teresita-Costa Esmeralda'!G20+Balcarce!G20+Miramar!G20+'Mar del Plata GC'!G20+xxxx!G20</f>
        <v>52</v>
      </c>
      <c r="J20" s="68" t="n">
        <f aca="false">NGC!H20+EVTGC!H20+SDLP!H20+CMDP!H20+VGGC!H20+TGC!H20+'Sta Teresita-Costa Esmeralda'!H20+Balcarce!H20+Miramar!H20+'Mar del Plata GC'!H20+xxxx!H20</f>
        <v>0</v>
      </c>
      <c r="K20" s="68" t="n">
        <f aca="false">NGC!I20+EVTGC!I20+SDLP!I20+CMDP!I20+VGGC!I20+TGC!I20+'Sta Teresita-Costa Esmeralda'!I20+Balcarce!I20+Miramar!I20+'Mar del Plata GC'!I20+xxxx!I20</f>
        <v>8</v>
      </c>
      <c r="L20" s="68" t="n">
        <f aca="false">NGC!J20+EVTGC!J20+SDLP!J20+CMDP!J20+VGGC!J20+TGC!J20+'Sta Teresita-Costa Esmeralda'!J20+Balcarce!J20+Miramar!J20+'Mar del Plata GC'!J20+xxxx!J20</f>
        <v>0</v>
      </c>
      <c r="M20" s="68" t="n">
        <f aca="false">NGC!K20+EVTGC!K20+SDLP!K20+CMDP!K20+VGGC!K20+TGC!K20+'Sta Teresita-Costa Esmeralda'!K20+Balcarce!K20+Miramar!K20+'Mar del Plata GC'!K20+xxxx!K20</f>
        <v>4</v>
      </c>
      <c r="N20" s="68" t="n">
        <f aca="false">NGC!L20+EVTGC!L20+SDLP!L20+CMDP!L20+VGGC!L20+TGC!L20+'Sta Teresita-Costa Esmeralda'!L20+Balcarce!L20+Miramar!L20+'Mar del Plata GC'!L20+xxxx!L20</f>
        <v>15</v>
      </c>
      <c r="O20" s="68" t="n">
        <f aca="false">NGC!M20+EVTGC!M20+SDLP!M20+CMDP!M20+VGGC!M20+TGC!M20+'Sta Teresita-Costa Esmeralda'!M20+Balcarce!M20+Miramar!M20+'Mar del Plata GC'!M20+xxxx!M20</f>
        <v>0</v>
      </c>
      <c r="P20" s="68" t="n">
        <f aca="false">NGC!N20+EVTGC!N20+SDLP!N20+CMDP!N20+VGGC!N20+TGC!N20+'Sta Teresita-Costa Esmeralda'!N20+Balcarce!N20+Miramar!N20+'Mar del Plata GC'!N20+xxxx!N20</f>
        <v>3</v>
      </c>
      <c r="Q20" s="68" t="n">
        <f aca="false">NGC!O20+EVTGC!O20+SDLP!O20+CMDP!O20+VGGC!O20+TGC!O20+'Sta Teresita-Costa Esmeralda'!O20+Balcarce!O20+Miramar!O20+'Mar del Plata GC'!O20+xxxx!O20</f>
        <v>0</v>
      </c>
      <c r="R20" s="68" t="n">
        <f aca="false">NGC!P20+EVTGC!P20+SDLP!P20+CMDP!P20+VGGC!P20+TGC!P20+'Sta Teresita-Costa Esmeralda'!P20+Balcarce!P20+Miramar!P20+'Mar del Plata GC'!P20+xxxx!P20</f>
        <v>0</v>
      </c>
      <c r="S20" s="68" t="n">
        <f aca="false">NGC!Q20+EVTGC!Q20+SDLP!Q20+CMDP!Q20+VGGC!Q20+TGC!Q20+'Sta Teresita-Costa Esmeralda'!Q20+Balcarce!Q20+Miramar!Q20+'Mar del Plata GC'!Q20+xxxx!Q20</f>
        <v>0</v>
      </c>
      <c r="T20" s="68" t="n">
        <f aca="false">NGC!R20+EVTGC!R20+SDLP!R20+CMDP!R20+VGGC!R20+TGC!R20+'Sta Teresita-Costa Esmeralda'!R20+Balcarce!R20+Miramar!R20+'Mar del Plata GC'!R20+xxxx!R20</f>
        <v>0</v>
      </c>
      <c r="U20" s="68" t="n">
        <f aca="false">NGC!S20+EVTGC!S20+SDLP!S20+CMDP!S20+VGGC!S20+TGC!S20+'Sta Teresita-Costa Esmeralda'!S20+Balcarce!S20+Miramar!S20+'Mar del Plata GC'!S20+xxxx!S20</f>
        <v>0</v>
      </c>
      <c r="V20" s="68" t="n">
        <f aca="false">NGC!T20+EVTGC!T20+SDLP!T20+CMDP!T20+VGGC!T20+TGC!T20+'Sta Teresita-Costa Esmeralda'!T20+Balcarce!T20+Miramar!T20+'Mar del Plata GC'!T20+xxxx!T20</f>
        <v>0</v>
      </c>
      <c r="W20" s="68" t="n">
        <f aca="false">NGC!U20+EVTGC!U20+SDLP!U20+CMDP!U20+VGGC!U20+TGC!U20+'Sta Teresita-Costa Esmeralda'!U20+Balcarce!U20+Miramar!U20+'Mar del Plata GC'!U20+xxxx!U20</f>
        <v>0</v>
      </c>
      <c r="X20" s="68" t="n">
        <f aca="false">NGC!V20+EVTGC!V20+SDLP!V20+CMDP!V20+VGGC!V20+TGC!V20+'Sta Teresita-Costa Esmeralda'!V20+Balcarce!V20+Miramar!V20+'Mar del Plata GC'!V20+xxxx!V20</f>
        <v>0</v>
      </c>
      <c r="Y20" s="68" t="n">
        <f aca="false">NGC!W20+EVTGC!W20+SDLP!W20+CMDP!W20+VGGC!W20+TGC!W20+'Sta Teresita-Costa Esmeralda'!W20+Balcarce!W20+Miramar!W20+'Mar del Plata GC'!W20+xxxx!W20</f>
        <v>11</v>
      </c>
      <c r="Z20" s="68" t="n">
        <f aca="false">NGC!X20+EVTGC!X20+SDLP!X20+CMDP!X20+VGGC!X20+TGC!X20+'Sta Teresita-Costa Esmeralda'!X20+Balcarce!X20+Miramar!X20+'Mar del Plata GC'!X20+xxxx!X20</f>
        <v>0</v>
      </c>
      <c r="AA20" s="68" t="n">
        <f aca="false">NGC!Y20+EVTGC!Y20+SDLP!Y20+CMDP!Y20+VGGC!Y20+TGC!Y20+'Sta Teresita-Costa Esmeralda'!Y20+Balcarce!Y20+Miramar!Y20+'Mar del Plata GC'!Y20+xxxx!Y20</f>
        <v>4</v>
      </c>
      <c r="AB20" s="68" t="n">
        <f aca="false">NGC!Z20+EVTGC!Z20+SDLP!Z20+CMDP!Z20+VGGC!Z20+TGC!Z20+'Sta Teresita-Costa Esmeralda'!Z20+Balcarce!Z20+Miramar!Z20+'Mar del Plata GC'!Z20+xxxx!Z20</f>
        <v>0</v>
      </c>
      <c r="AC20" s="68" t="n">
        <f aca="false">NGC!AA20+EVTGC!AA20+SDLP!AA20+CMDP!AA20+VGGC!AA20+TGC!AA20+'Sta Teresita-Costa Esmeralda'!AA20+Balcarce!AA20+Miramar!AA20+'Mar del Plata GC'!AA20+xxxx!AA20</f>
        <v>9</v>
      </c>
      <c r="AD20" s="68" t="n">
        <f aca="false">NGC!AB20+EVTGC!AB20+SDLP!AB20+CMDP!AB20+VGGC!AB20+TGC!AB20+'Sta Teresita-Costa Esmeralda'!AB20+Balcarce!AB20+Miramar!AB20+'Mar del Plata GC'!AB20+xxxx!AB20</f>
        <v>0</v>
      </c>
      <c r="AE20" s="68" t="n">
        <f aca="false">NGC!AC20+EVTGC!AC20+SDLP!AC20+CMDP!AC20+VGGC!AC20+TGC!AC20+'Sta Teresita-Costa Esmeralda'!AC20+Balcarce!AC20+Miramar!AC20+'Mar del Plata GC'!AC20+xxxx!AC20</f>
        <v>0</v>
      </c>
      <c r="AF20" s="68" t="n">
        <f aca="false">NGC!AD20+EVTGC!AD20+SDLP!AD20+CMDP!AD20+VGGC!AD20+TGC!AD20+'Sta Teresita-Costa Esmeralda'!AD20+Balcarce!AD20+Miramar!AD20+'Mar del Plata GC'!AD20+xxxx!AD20</f>
        <v>0</v>
      </c>
      <c r="AG20" s="68" t="n">
        <f aca="false">NGC!AE20+EVTGC!AE20+SDLP!AE20+CMDP!AE20+VGGC!AE20+TGC!AE20+'Sta Teresita-Costa Esmeralda'!AE20+Balcarce!AE20+Miramar!AE20+'Mar del Plata GC'!AE20+xxxx!AE20</f>
        <v>1</v>
      </c>
      <c r="AH20" s="68" t="n">
        <f aca="false">NGC!AF20+EVTGC!AF20+SDLP!AF20+CMDP!AF20+VGGC!AF20+TGC!AF20+'Sta Teresita-Costa Esmeralda'!AF20+Balcarce!AF20+Miramar!AF20+'Mar del Plata GC'!AF20+xxxx!AF20</f>
        <v>0</v>
      </c>
      <c r="AI20" s="68" t="n">
        <f aca="false">NGC!AG20+EVTGC!AG20+SDLP!AG20+CMDP!AG20+VGGC!AG20+TGC!AG20+'Sta Teresita-Costa Esmeralda'!AG20+Balcarce!AG20+Miramar!AG20+'Mar del Plata GC'!AG20+xxxx!AG20</f>
        <v>0</v>
      </c>
    </row>
    <row r="21" s="55" customFormat="true" ht="18" hidden="false" customHeight="true" outlineLevel="0" collapsed="false">
      <c r="A21" s="115" t="s">
        <v>68</v>
      </c>
      <c r="B21" s="116" t="n">
        <f aca="false">SUM(B17:B20)</f>
        <v>161</v>
      </c>
      <c r="C21" s="7" t="n">
        <f aca="false">SUM(C17:C20)</f>
        <v>409</v>
      </c>
      <c r="D21" s="117"/>
      <c r="E21" s="116" t="n">
        <f aca="false">SUM(E17:E20)</f>
        <v>27</v>
      </c>
      <c r="F21" s="127"/>
      <c r="G21" s="114"/>
      <c r="H21" s="116" t="n">
        <f aca="false">SUM(H17:H20)</f>
        <v>29</v>
      </c>
      <c r="I21" s="7" t="n">
        <f aca="false">SUM(I17:I20)</f>
        <v>104</v>
      </c>
      <c r="J21" s="7" t="n">
        <f aca="false">SUM(J17:J20)</f>
        <v>18</v>
      </c>
      <c r="K21" s="7" t="n">
        <f aca="false">SUM(K17:K20)</f>
        <v>28</v>
      </c>
      <c r="L21" s="7" t="n">
        <f aca="false">SUM(L17:L20)</f>
        <v>10</v>
      </c>
      <c r="M21" s="7" t="n">
        <f aca="false">SUM(M17:M20)</f>
        <v>59</v>
      </c>
      <c r="N21" s="7" t="n">
        <f aca="false">SUM(N17:N20)</f>
        <v>57</v>
      </c>
      <c r="O21" s="7" t="n">
        <f aca="false">SUM(O17:O20)</f>
        <v>74</v>
      </c>
      <c r="P21" s="7" t="n">
        <f aca="false">SUM(P17:P20)</f>
        <v>38</v>
      </c>
      <c r="Q21" s="7" t="n">
        <f aca="false">SUM(Q17:Q20)</f>
        <v>58</v>
      </c>
      <c r="R21" s="7" t="n">
        <f aca="false">SUM(R17:R20)</f>
        <v>0</v>
      </c>
      <c r="S21" s="7" t="n">
        <f aca="false">SUM(S17:S20)</f>
        <v>5</v>
      </c>
      <c r="T21" s="7" t="n">
        <f aca="false">SUM(T17:T20)</f>
        <v>0</v>
      </c>
      <c r="U21" s="7" t="n">
        <f aca="false">SUM(U17:U20)</f>
        <v>3</v>
      </c>
      <c r="V21" s="7" t="n">
        <f aca="false">SUM(V17:V20)</f>
        <v>1</v>
      </c>
      <c r="W21" s="7" t="n">
        <f aca="false">SUM(W17:W20)</f>
        <v>4</v>
      </c>
      <c r="X21" s="7" t="n">
        <f aca="false">SUM(X17:X20)</f>
        <v>3</v>
      </c>
      <c r="Y21" s="7" t="n">
        <f aca="false">SUM(Y17:Y20)</f>
        <v>28</v>
      </c>
      <c r="Z21" s="7" t="n">
        <f aca="false">SUM(Z17:Z20)</f>
        <v>0</v>
      </c>
      <c r="AA21" s="7" t="n">
        <f aca="false">SUM(AA17:AA20)</f>
        <v>16</v>
      </c>
      <c r="AB21" s="7" t="n">
        <f aca="false">SUM(AB17:AB20)</f>
        <v>0</v>
      </c>
      <c r="AC21" s="7" t="n">
        <f aca="false">SUM(AC17:AC20)</f>
        <v>21</v>
      </c>
      <c r="AD21" s="7" t="n">
        <f aca="false">SUM(AD17:AD20)</f>
        <v>0</v>
      </c>
      <c r="AE21" s="7" t="n">
        <f aca="false">SUM(AE17:AE20)</f>
        <v>0</v>
      </c>
      <c r="AF21" s="7" t="n">
        <f aca="false">SUM(AF17:AF20)</f>
        <v>0</v>
      </c>
      <c r="AG21" s="117" t="n">
        <f aca="false">SUM(AG17:AG20)</f>
        <v>9</v>
      </c>
      <c r="AH21" s="117" t="n">
        <f aca="false">SUM(AH17:AH20)</f>
        <v>0</v>
      </c>
      <c r="AI21" s="117" t="n">
        <f aca="false">SUM(AI17:AI20)</f>
        <v>5</v>
      </c>
    </row>
    <row r="22" s="55" customFormat="true" ht="18" hidden="false" customHeight="true" outlineLevel="0" collapsed="false">
      <c r="A22" s="118" t="s">
        <v>69</v>
      </c>
      <c r="B22" s="128"/>
      <c r="C22" s="128"/>
      <c r="D22" s="120" t="n">
        <f aca="false">SUM(B21:C21)</f>
        <v>570</v>
      </c>
      <c r="E22" s="128"/>
      <c r="F22" s="120" t="n">
        <f aca="false">D22+E21</f>
        <v>597</v>
      </c>
      <c r="G22" s="121"/>
      <c r="H22" s="119" t="n">
        <f aca="false">SUM(H21:I21)</f>
        <v>133</v>
      </c>
      <c r="I22" s="119"/>
      <c r="J22" s="122" t="n">
        <f aca="false">SUM(J21:K21)</f>
        <v>46</v>
      </c>
      <c r="K22" s="122"/>
      <c r="L22" s="122" t="n">
        <f aca="false">SUM(L21:M21)</f>
        <v>69</v>
      </c>
      <c r="M22" s="122"/>
      <c r="N22" s="122" t="n">
        <f aca="false">SUM(N21:O21)</f>
        <v>131</v>
      </c>
      <c r="O22" s="122"/>
      <c r="P22" s="122" t="n">
        <f aca="false">SUM(P21:Q21)</f>
        <v>96</v>
      </c>
      <c r="Q22" s="122"/>
      <c r="R22" s="122" t="n">
        <f aca="false">SUM(R21:S21)</f>
        <v>5</v>
      </c>
      <c r="S22" s="122"/>
      <c r="T22" s="122" t="n">
        <f aca="false">SUM(T21:U21)</f>
        <v>3</v>
      </c>
      <c r="U22" s="122"/>
      <c r="V22" s="122" t="n">
        <f aca="false">SUM(V21:W21)</f>
        <v>5</v>
      </c>
      <c r="W22" s="122"/>
      <c r="X22" s="122" t="n">
        <f aca="false">SUM(X21:Y21)</f>
        <v>31</v>
      </c>
      <c r="Y22" s="122"/>
      <c r="Z22" s="122" t="n">
        <f aca="false">SUM(Z21:AA21)</f>
        <v>16</v>
      </c>
      <c r="AA22" s="122"/>
      <c r="AB22" s="122" t="n">
        <f aca="false">SUM(AB21:AC21)</f>
        <v>21</v>
      </c>
      <c r="AC22" s="122"/>
      <c r="AD22" s="122" t="n">
        <f aca="false">SUM(AD21:AE21)</f>
        <v>0</v>
      </c>
      <c r="AE22" s="122"/>
      <c r="AF22" s="120" t="n">
        <f aca="false">SUM(AF21:AG21)</f>
        <v>9</v>
      </c>
      <c r="AG22" s="120"/>
      <c r="AH22" s="120" t="n">
        <f aca="false">SUM(AH21:AI21)</f>
        <v>5</v>
      </c>
      <c r="AI22" s="120"/>
    </row>
    <row r="23" s="55" customFormat="true" ht="13.5" hidden="false" customHeight="true" outlineLevel="0" collapsed="false">
      <c r="A23" s="29"/>
      <c r="B23" s="9"/>
      <c r="C23" s="9"/>
      <c r="D23" s="121"/>
      <c r="E23" s="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</row>
    <row r="24" s="55" customFormat="true" ht="18" hidden="false" customHeight="true" outlineLevel="0" collapsed="false">
      <c r="A24" s="123" t="s">
        <v>94</v>
      </c>
      <c r="B24" s="124"/>
      <c r="C24" s="124"/>
      <c r="D24" s="124"/>
      <c r="E24" s="125"/>
      <c r="F24" s="126"/>
      <c r="G24" s="11"/>
      <c r="H24" s="106" t="s">
        <v>8</v>
      </c>
      <c r="I24" s="106"/>
      <c r="J24" s="107" t="s">
        <v>9</v>
      </c>
      <c r="K24" s="107"/>
      <c r="L24" s="107" t="s">
        <v>10</v>
      </c>
      <c r="M24" s="107"/>
      <c r="N24" s="107" t="s">
        <v>11</v>
      </c>
      <c r="O24" s="107"/>
      <c r="P24" s="107" t="s">
        <v>12</v>
      </c>
      <c r="Q24" s="107"/>
      <c r="R24" s="107" t="s">
        <v>13</v>
      </c>
      <c r="S24" s="107"/>
      <c r="T24" s="107" t="s">
        <v>14</v>
      </c>
      <c r="U24" s="107"/>
      <c r="V24" s="107" t="s">
        <v>15</v>
      </c>
      <c r="W24" s="107"/>
      <c r="X24" s="107" t="s">
        <v>16</v>
      </c>
      <c r="Y24" s="107"/>
      <c r="Z24" s="107" t="s">
        <v>17</v>
      </c>
      <c r="AA24" s="107"/>
      <c r="AB24" s="107" t="s">
        <v>18</v>
      </c>
      <c r="AC24" s="107"/>
      <c r="AD24" s="107" t="s">
        <v>19</v>
      </c>
      <c r="AE24" s="107"/>
      <c r="AF24" s="108" t="s">
        <v>20</v>
      </c>
      <c r="AG24" s="108"/>
      <c r="AH24" s="62" t="s">
        <v>56</v>
      </c>
      <c r="AI24" s="62"/>
    </row>
    <row r="25" s="55" customFormat="true" ht="18" hidden="false" customHeight="true" outlineLevel="0" collapsed="false">
      <c r="A25" s="109" t="s">
        <v>57</v>
      </c>
      <c r="B25" s="129" t="s">
        <v>58</v>
      </c>
      <c r="C25" s="96" t="s">
        <v>59</v>
      </c>
      <c r="D25" s="130" t="s">
        <v>93</v>
      </c>
      <c r="E25" s="68" t="s">
        <v>7</v>
      </c>
      <c r="F25" s="95" t="s">
        <v>69</v>
      </c>
      <c r="H25" s="66" t="s">
        <v>58</v>
      </c>
      <c r="I25" s="97" t="s">
        <v>59</v>
      </c>
      <c r="J25" s="97" t="s">
        <v>58</v>
      </c>
      <c r="K25" s="97" t="s">
        <v>59</v>
      </c>
      <c r="L25" s="97" t="s">
        <v>58</v>
      </c>
      <c r="M25" s="97" t="s">
        <v>59</v>
      </c>
      <c r="N25" s="97" t="s">
        <v>58</v>
      </c>
      <c r="O25" s="97" t="s">
        <v>59</v>
      </c>
      <c r="P25" s="97" t="s">
        <v>58</v>
      </c>
      <c r="Q25" s="97" t="s">
        <v>59</v>
      </c>
      <c r="R25" s="97" t="s">
        <v>58</v>
      </c>
      <c r="S25" s="97" t="s">
        <v>59</v>
      </c>
      <c r="T25" s="97" t="s">
        <v>58</v>
      </c>
      <c r="U25" s="97" t="s">
        <v>59</v>
      </c>
      <c r="V25" s="97" t="s">
        <v>58</v>
      </c>
      <c r="W25" s="97" t="s">
        <v>59</v>
      </c>
      <c r="X25" s="97" t="s">
        <v>58</v>
      </c>
      <c r="Y25" s="97" t="s">
        <v>59</v>
      </c>
      <c r="Z25" s="97" t="s">
        <v>58</v>
      </c>
      <c r="AA25" s="97" t="s">
        <v>59</v>
      </c>
      <c r="AB25" s="97" t="s">
        <v>58</v>
      </c>
      <c r="AC25" s="97" t="s">
        <v>59</v>
      </c>
      <c r="AD25" s="97" t="s">
        <v>58</v>
      </c>
      <c r="AE25" s="97" t="s">
        <v>59</v>
      </c>
      <c r="AF25" s="97" t="s">
        <v>58</v>
      </c>
      <c r="AG25" s="67" t="s">
        <v>59</v>
      </c>
      <c r="AH25" s="66" t="s">
        <v>58</v>
      </c>
      <c r="AI25" s="67" t="s">
        <v>59</v>
      </c>
    </row>
    <row r="26" s="55" customFormat="true" ht="18" hidden="false" customHeight="true" outlineLevel="0" collapsed="false">
      <c r="A26" s="131"/>
      <c r="B26" s="131"/>
      <c r="C26" s="132"/>
      <c r="D26" s="133"/>
      <c r="E26" s="131"/>
      <c r="F26" s="133"/>
      <c r="H26" s="134" t="n">
        <f aca="false">H12+H21</f>
        <v>41</v>
      </c>
      <c r="I26" s="135" t="n">
        <f aca="false">I12+I21</f>
        <v>200</v>
      </c>
      <c r="J26" s="135" t="n">
        <f aca="false">J12+J21</f>
        <v>47</v>
      </c>
      <c r="K26" s="135" t="n">
        <f aca="false">K12+K21</f>
        <v>99</v>
      </c>
      <c r="L26" s="135" t="n">
        <f aca="false">L12+L21</f>
        <v>89</v>
      </c>
      <c r="M26" s="135" t="n">
        <f aca="false">M12+M21</f>
        <v>166</v>
      </c>
      <c r="N26" s="135" t="n">
        <f aca="false">N12+N21</f>
        <v>65</v>
      </c>
      <c r="O26" s="135" t="n">
        <f aca="false">O12+O21</f>
        <v>134</v>
      </c>
      <c r="P26" s="135" t="n">
        <f aca="false">P12+P21</f>
        <v>62</v>
      </c>
      <c r="Q26" s="135" t="n">
        <f aca="false">Q12+Q21</f>
        <v>129</v>
      </c>
      <c r="R26" s="135" t="n">
        <f aca="false">R12+R21</f>
        <v>0</v>
      </c>
      <c r="S26" s="135" t="n">
        <f aca="false">S12+S21</f>
        <v>33</v>
      </c>
      <c r="T26" s="135" t="n">
        <f aca="false">T12+T21</f>
        <v>0</v>
      </c>
      <c r="U26" s="135" t="n">
        <f aca="false">U12+U21</f>
        <v>12</v>
      </c>
      <c r="V26" s="135" t="n">
        <f aca="false">V12+V21</f>
        <v>2</v>
      </c>
      <c r="W26" s="135" t="n">
        <f aca="false">W12+W21</f>
        <v>10</v>
      </c>
      <c r="X26" s="135" t="n">
        <f aca="false">X12+X21</f>
        <v>19</v>
      </c>
      <c r="Y26" s="135" t="n">
        <f aca="false">Y12+Y21</f>
        <v>119</v>
      </c>
      <c r="Z26" s="135" t="n">
        <f aca="false">Z12+Z21</f>
        <v>18</v>
      </c>
      <c r="AA26" s="135" t="n">
        <f aca="false">AA12+AA21</f>
        <v>23</v>
      </c>
      <c r="AB26" s="135" t="n">
        <f aca="false">AB12+AB21</f>
        <v>2</v>
      </c>
      <c r="AC26" s="135" t="n">
        <f aca="false">AC12+AC21</f>
        <v>22</v>
      </c>
      <c r="AD26" s="135" t="n">
        <f aca="false">AD12+AD21</f>
        <v>0</v>
      </c>
      <c r="AE26" s="135" t="n">
        <f aca="false">AE12+AE21</f>
        <v>0</v>
      </c>
      <c r="AF26" s="135" t="n">
        <f aca="false">AF12+AF21</f>
        <v>0</v>
      </c>
      <c r="AG26" s="136" t="n">
        <f aca="false">AG12+AG21</f>
        <v>9</v>
      </c>
      <c r="AH26" s="136" t="n">
        <f aca="false">AH12+AH21</f>
        <v>1</v>
      </c>
      <c r="AI26" s="136" t="n">
        <f aca="false">AI12+AI21</f>
        <v>16</v>
      </c>
    </row>
    <row r="27" s="55" customFormat="true" ht="18" hidden="false" customHeight="true" outlineLevel="0" collapsed="false">
      <c r="A27" s="137" t="s">
        <v>31</v>
      </c>
      <c r="B27" s="138" t="n">
        <f aca="false">B12+B21</f>
        <v>351</v>
      </c>
      <c r="C27" s="139" t="n">
        <f aca="false">C12+C21</f>
        <v>967</v>
      </c>
      <c r="D27" s="100" t="n">
        <f aca="false">D13+D22</f>
        <v>1318</v>
      </c>
      <c r="E27" s="138" t="n">
        <f aca="false">E12+E21</f>
        <v>68</v>
      </c>
      <c r="F27" s="100" t="n">
        <f aca="false">F13+F22</f>
        <v>1386</v>
      </c>
      <c r="G27" s="11"/>
      <c r="H27" s="119" t="n">
        <f aca="false">SUM(H22,H13)</f>
        <v>241</v>
      </c>
      <c r="I27" s="119"/>
      <c r="J27" s="122" t="n">
        <f aca="false">SUM(J22,J13)</f>
        <v>146</v>
      </c>
      <c r="K27" s="122"/>
      <c r="L27" s="122" t="n">
        <f aca="false">SUM(L22,L13)</f>
        <v>255</v>
      </c>
      <c r="M27" s="122"/>
      <c r="N27" s="122" t="n">
        <f aca="false">SUM(N22,N13)</f>
        <v>199</v>
      </c>
      <c r="O27" s="122"/>
      <c r="P27" s="122" t="n">
        <f aca="false">SUM(P22,P13)</f>
        <v>191</v>
      </c>
      <c r="Q27" s="122"/>
      <c r="R27" s="140" t="n">
        <f aca="false">SUM(R22,R13)</f>
        <v>33</v>
      </c>
      <c r="S27" s="140"/>
      <c r="T27" s="140" t="n">
        <f aca="false">SUM(T22,T13)</f>
        <v>12</v>
      </c>
      <c r="U27" s="140"/>
      <c r="V27" s="122" t="n">
        <f aca="false">SUM(V22,V13)</f>
        <v>12</v>
      </c>
      <c r="W27" s="122"/>
      <c r="X27" s="122" t="n">
        <f aca="false">SUM(X22,X13)</f>
        <v>138</v>
      </c>
      <c r="Y27" s="122"/>
      <c r="Z27" s="122" t="n">
        <f aca="false">SUM(Z22,Z13)</f>
        <v>41</v>
      </c>
      <c r="AA27" s="122"/>
      <c r="AB27" s="122" t="n">
        <f aca="false">SUM(AB22,AB13)</f>
        <v>24</v>
      </c>
      <c r="AC27" s="122"/>
      <c r="AD27" s="140" t="n">
        <f aca="false">SUM(AD22,AD13)</f>
        <v>0</v>
      </c>
      <c r="AE27" s="140"/>
      <c r="AF27" s="120" t="n">
        <f aca="false">SUM(AF22,AF13)</f>
        <v>9</v>
      </c>
      <c r="AG27" s="120"/>
      <c r="AH27" s="141" t="n">
        <f aca="false">SUM(AH22,AH13)</f>
        <v>17</v>
      </c>
      <c r="AI27" s="141"/>
    </row>
    <row r="28" s="55" customFormat="true" ht="12.75" hidden="false" customHeight="false" outlineLevel="0" collapsed="false">
      <c r="A28" s="11"/>
      <c r="B28" s="121"/>
      <c r="C28" s="121"/>
      <c r="F28" s="121"/>
      <c r="G28" s="121"/>
    </row>
    <row r="29" s="55" customFormat="true" ht="12.75" hidden="false" customHeight="false" outlineLevel="0" collapsed="false">
      <c r="A29" s="53" t="s">
        <v>8</v>
      </c>
      <c r="B29" s="8" t="s">
        <v>27</v>
      </c>
      <c r="C29" s="8"/>
      <c r="D29" s="8"/>
      <c r="E29" s="8"/>
      <c r="F29" s="8"/>
      <c r="G29" s="8"/>
      <c r="H29" s="8"/>
      <c r="I29" s="53" t="s">
        <v>12</v>
      </c>
      <c r="J29" s="8" t="s">
        <v>35</v>
      </c>
      <c r="K29" s="8"/>
      <c r="L29" s="8"/>
      <c r="M29" s="8"/>
      <c r="N29" s="54"/>
      <c r="O29" s="8"/>
      <c r="P29" s="8"/>
      <c r="Q29" s="8"/>
      <c r="R29" s="54"/>
      <c r="S29" s="53" t="s">
        <v>16</v>
      </c>
      <c r="T29" s="8" t="s">
        <v>36</v>
      </c>
      <c r="U29" s="8"/>
      <c r="V29" s="8"/>
      <c r="W29" s="8"/>
      <c r="X29" s="54"/>
      <c r="Y29" s="8"/>
      <c r="Z29" s="8"/>
    </row>
    <row r="30" customFormat="false" ht="12.75" hidden="false" customHeight="false" outlineLevel="0" collapsed="false">
      <c r="A30" s="53" t="s">
        <v>9</v>
      </c>
      <c r="B30" s="8" t="s">
        <v>38</v>
      </c>
      <c r="C30" s="8"/>
      <c r="D30" s="8"/>
      <c r="E30" s="8"/>
      <c r="F30" s="54"/>
      <c r="G30" s="54"/>
      <c r="H30" s="8"/>
      <c r="I30" s="53" t="s">
        <v>13</v>
      </c>
      <c r="J30" s="8" t="s">
        <v>39</v>
      </c>
      <c r="K30" s="8"/>
      <c r="L30" s="8"/>
      <c r="M30" s="8"/>
      <c r="N30" s="54"/>
      <c r="O30" s="8"/>
      <c r="P30" s="8"/>
      <c r="Q30" s="54"/>
      <c r="R30" s="54"/>
      <c r="S30" s="53" t="s">
        <v>17</v>
      </c>
      <c r="T30" s="8" t="s">
        <v>40</v>
      </c>
      <c r="U30" s="8"/>
      <c r="V30" s="8"/>
      <c r="W30" s="8"/>
      <c r="X30" s="54"/>
      <c r="Y30" s="54"/>
      <c r="Z30" s="54"/>
    </row>
    <row r="31" customFormat="false" ht="12.75" hidden="false" customHeight="false" outlineLevel="0" collapsed="false">
      <c r="A31" s="53" t="s">
        <v>10</v>
      </c>
      <c r="B31" s="8" t="s">
        <v>41</v>
      </c>
      <c r="C31" s="8"/>
      <c r="D31" s="8"/>
      <c r="E31" s="8"/>
      <c r="F31" s="54"/>
      <c r="G31" s="54"/>
      <c r="H31" s="54"/>
      <c r="I31" s="53" t="s">
        <v>14</v>
      </c>
      <c r="J31" s="8" t="s">
        <v>42</v>
      </c>
      <c r="K31" s="8"/>
      <c r="L31" s="8"/>
      <c r="M31" s="8"/>
      <c r="N31" s="54"/>
      <c r="O31" s="54"/>
      <c r="P31" s="54"/>
      <c r="Q31" s="54"/>
      <c r="R31" s="54"/>
      <c r="S31" s="53" t="s">
        <v>43</v>
      </c>
      <c r="T31" s="8" t="s">
        <v>44</v>
      </c>
      <c r="U31" s="8"/>
      <c r="V31" s="8"/>
      <c r="W31" s="8"/>
      <c r="X31" s="54"/>
      <c r="Y31" s="54"/>
      <c r="Z31" s="54"/>
    </row>
    <row r="32" customFormat="false" ht="12.75" hidden="false" customHeight="false" outlineLevel="0" collapsed="false">
      <c r="A32" s="53" t="s">
        <v>11</v>
      </c>
      <c r="B32" s="8" t="s">
        <v>45</v>
      </c>
      <c r="C32" s="8"/>
      <c r="D32" s="8"/>
      <c r="E32" s="8"/>
      <c r="F32" s="54"/>
      <c r="G32" s="54"/>
      <c r="H32" s="54"/>
      <c r="I32" s="53" t="s">
        <v>15</v>
      </c>
      <c r="J32" s="8" t="s">
        <v>46</v>
      </c>
      <c r="K32" s="8"/>
      <c r="L32" s="8"/>
      <c r="M32" s="8"/>
      <c r="N32" s="54"/>
      <c r="O32" s="54"/>
      <c r="P32" s="54"/>
      <c r="Q32" s="54"/>
      <c r="R32" s="54"/>
      <c r="S32" s="57" t="s">
        <v>7</v>
      </c>
      <c r="T32" s="27" t="s">
        <v>51</v>
      </c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S33" s="142"/>
    </row>
  </sheetData>
  <mergeCells count="90">
    <mergeCell ref="A1:AG1"/>
    <mergeCell ref="A2:AG2"/>
    <mergeCell ref="A3:A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3: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22: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</mergeCells>
  <printOptions headings="false" gridLines="false" gridLinesSet="true" horizontalCentered="false" verticalCentered="false"/>
  <pageMargins left="0" right="0" top="0.6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7" activeCellId="0" sqref="AH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33" min="6" style="0" width="3.99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59" t="s">
        <v>53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8" t="n">
        <f aca="false">F5+H5+J5+L5+N5+P5+R5+T5+V5+X5+Z5+AB5+AD5</f>
        <v>6</v>
      </c>
      <c r="C5" s="69" t="n">
        <f aca="false">G5+I5+K5+M5+O5+Q5+S5+U5+W5+Y5+AA5+AC5+AE5</f>
        <v>10</v>
      </c>
      <c r="D5" s="70" t="n">
        <f aca="false">SUM(B5:C5)</f>
        <v>16</v>
      </c>
      <c r="E5" s="71"/>
      <c r="F5" s="68" t="n">
        <v>1</v>
      </c>
      <c r="G5" s="69" t="n">
        <v>2</v>
      </c>
      <c r="H5" s="68"/>
      <c r="I5" s="69" t="n">
        <v>2</v>
      </c>
      <c r="J5" s="68" t="n">
        <v>5</v>
      </c>
      <c r="K5" s="69" t="n">
        <v>3</v>
      </c>
      <c r="L5" s="68"/>
      <c r="M5" s="69" t="n">
        <v>2</v>
      </c>
      <c r="N5" s="68"/>
      <c r="O5" s="69" t="n">
        <v>1</v>
      </c>
      <c r="P5" s="68"/>
      <c r="Q5" s="69"/>
      <c r="R5" s="68"/>
      <c r="S5" s="69"/>
      <c r="T5" s="68"/>
      <c r="U5" s="69"/>
      <c r="V5" s="68"/>
      <c r="W5" s="69"/>
      <c r="X5" s="68"/>
      <c r="Y5" s="69"/>
      <c r="Z5" s="72"/>
      <c r="AA5" s="69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8" t="n">
        <f aca="false">F6+H6+J6+L6+N6+P6+R6+T6+V6+X6+Z6+AB6+AD6</f>
        <v>7</v>
      </c>
      <c r="C6" s="69" t="n">
        <f aca="false">G6+I6+K6+M6+O6+Q6+S6+U6+W6+Y6+AA6+AC6+AE6</f>
        <v>17</v>
      </c>
      <c r="D6" s="70" t="n">
        <f aca="false">SUM(B6:C6)</f>
        <v>24</v>
      </c>
      <c r="E6" s="71" t="n">
        <v>2</v>
      </c>
      <c r="F6" s="68"/>
      <c r="G6" s="69" t="n">
        <v>1</v>
      </c>
      <c r="H6" s="68" t="n">
        <v>3</v>
      </c>
      <c r="I6" s="69" t="n">
        <v>5</v>
      </c>
      <c r="J6" s="68" t="n">
        <v>3</v>
      </c>
      <c r="K6" s="69" t="n">
        <v>4</v>
      </c>
      <c r="L6" s="68"/>
      <c r="M6" s="69" t="n">
        <v>3</v>
      </c>
      <c r="N6" s="68" t="n">
        <v>1</v>
      </c>
      <c r="O6" s="69" t="n">
        <v>2</v>
      </c>
      <c r="P6" s="68"/>
      <c r="Q6" s="69"/>
      <c r="R6" s="68"/>
      <c r="S6" s="69"/>
      <c r="T6" s="68"/>
      <c r="U6" s="69"/>
      <c r="V6" s="68"/>
      <c r="W6" s="69" t="n">
        <v>2</v>
      </c>
      <c r="X6" s="68"/>
      <c r="Y6" s="69"/>
      <c r="Z6" s="72"/>
      <c r="AA6" s="69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8" t="n">
        <f aca="false">F7+H7+J7+L7+N7+P7+R7+T7+V7+X7+Z7+AB7+AD7</f>
        <v>1</v>
      </c>
      <c r="C7" s="69" t="n">
        <f aca="false">G7+I7+K7+M7+O7+Q7+S7+U7+W7+Y7+AA7+AC7+AE7</f>
        <v>14</v>
      </c>
      <c r="D7" s="70" t="n">
        <f aca="false">SUM(B7:C7)</f>
        <v>15</v>
      </c>
      <c r="E7" s="71"/>
      <c r="F7" s="68"/>
      <c r="G7" s="69" t="n">
        <v>4</v>
      </c>
      <c r="H7" s="68"/>
      <c r="I7" s="69" t="n">
        <v>1</v>
      </c>
      <c r="J7" s="68"/>
      <c r="K7" s="69" t="n">
        <v>4</v>
      </c>
      <c r="L7" s="68"/>
      <c r="M7" s="69" t="n">
        <v>2</v>
      </c>
      <c r="N7" s="68"/>
      <c r="O7" s="69" t="n">
        <v>1</v>
      </c>
      <c r="P7" s="68"/>
      <c r="Q7" s="69"/>
      <c r="R7" s="68"/>
      <c r="S7" s="69"/>
      <c r="T7" s="68"/>
      <c r="U7" s="69"/>
      <c r="V7" s="68" t="n">
        <v>1</v>
      </c>
      <c r="W7" s="69" t="n">
        <v>2</v>
      </c>
      <c r="X7" s="68"/>
      <c r="Y7" s="69"/>
      <c r="Z7" s="72"/>
      <c r="AA7" s="69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8" t="n">
        <f aca="false">F8+H8+J8+L8+N8+P8+R8+T8+V8+X8+Z8+AB8+AD8</f>
        <v>3</v>
      </c>
      <c r="C8" s="69" t="n">
        <f aca="false">G8+I8+K8+M8+O8+Q8+S8+U8+W8+Y8+AA8+AC8+AE8</f>
        <v>2</v>
      </c>
      <c r="D8" s="70" t="n">
        <f aca="false">SUM(B8:C8)</f>
        <v>5</v>
      </c>
      <c r="E8" s="71"/>
      <c r="F8" s="68"/>
      <c r="G8" s="69"/>
      <c r="H8" s="68"/>
      <c r="I8" s="69"/>
      <c r="J8" s="68" t="n">
        <v>2</v>
      </c>
      <c r="K8" s="69" t="n">
        <v>1</v>
      </c>
      <c r="L8" s="68"/>
      <c r="M8" s="69"/>
      <c r="N8" s="68" t="n">
        <v>1</v>
      </c>
      <c r="O8" s="69" t="n">
        <v>1</v>
      </c>
      <c r="P8" s="68"/>
      <c r="Q8" s="69"/>
      <c r="R8" s="68"/>
      <c r="S8" s="69"/>
      <c r="T8" s="68"/>
      <c r="U8" s="69"/>
      <c r="V8" s="68"/>
      <c r="W8" s="69"/>
      <c r="X8" s="68"/>
      <c r="Y8" s="69"/>
      <c r="Z8" s="72"/>
      <c r="AA8" s="69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8" t="n">
        <f aca="false">F9+H9+J9+L9+N9+P9+R9+T9+V9+X9+Z9+AB9+AD9</f>
        <v>3</v>
      </c>
      <c r="C9" s="69" t="n">
        <f aca="false">G9+I9+K9+M9+O9+Q9+S9+U9+W9+Y9+AA9+AC9+AE9</f>
        <v>14</v>
      </c>
      <c r="D9" s="70" t="n">
        <f aca="false">SUM(B9:C9)</f>
        <v>17</v>
      </c>
      <c r="E9" s="71" t="n">
        <v>1</v>
      </c>
      <c r="F9" s="68"/>
      <c r="G9" s="69"/>
      <c r="H9" s="68"/>
      <c r="I9" s="69"/>
      <c r="J9" s="68" t="n">
        <v>3</v>
      </c>
      <c r="K9" s="69" t="n">
        <v>4</v>
      </c>
      <c r="L9" s="68"/>
      <c r="M9" s="69" t="n">
        <v>6</v>
      </c>
      <c r="N9" s="68"/>
      <c r="O9" s="69" t="n">
        <v>2</v>
      </c>
      <c r="P9" s="68"/>
      <c r="Q9" s="69" t="n">
        <v>2</v>
      </c>
      <c r="R9" s="68"/>
      <c r="S9" s="69"/>
      <c r="T9" s="68"/>
      <c r="U9" s="69"/>
      <c r="V9" s="68"/>
      <c r="W9" s="69"/>
      <c r="X9" s="68"/>
      <c r="Y9" s="69"/>
      <c r="Z9" s="72"/>
      <c r="AA9" s="69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8" t="n">
        <f aca="false">F10+H10+J10+L10+N10+P10+R10+T10+V10+X10+Z10+AB10+AD10</f>
        <v>0</v>
      </c>
      <c r="C10" s="69" t="n">
        <f aca="false">G10+I10+K10+M10+O10+Q10+S10+U10+W10+Y10+AA10+AC10+AE10</f>
        <v>0</v>
      </c>
      <c r="D10" s="70" t="n">
        <f aca="false">SUM(B10:C10)</f>
        <v>0</v>
      </c>
      <c r="E10" s="71" t="n">
        <v>8</v>
      </c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72"/>
      <c r="AA10" s="69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0</v>
      </c>
      <c r="C11" s="75" t="n">
        <f aca="false">SUM(C5:C10)</f>
        <v>57</v>
      </c>
      <c r="D11" s="76" t="n">
        <f aca="false">SUM(B11:C11)</f>
        <v>77</v>
      </c>
      <c r="E11" s="77"/>
      <c r="F11" s="74" t="n">
        <f aca="false">SUM(F5:F10)</f>
        <v>1</v>
      </c>
      <c r="G11" s="75" t="n">
        <f aca="false">SUM(G5:G10)</f>
        <v>7</v>
      </c>
      <c r="H11" s="74" t="n">
        <f aca="false">SUM(H5:H10)</f>
        <v>3</v>
      </c>
      <c r="I11" s="75" t="n">
        <f aca="false">SUM(I5:I10)</f>
        <v>8</v>
      </c>
      <c r="J11" s="74" t="n">
        <f aca="false">SUM(J5:J10)</f>
        <v>13</v>
      </c>
      <c r="K11" s="75" t="n">
        <f aca="false">SUM(K5:K10)</f>
        <v>16</v>
      </c>
      <c r="L11" s="74" t="n">
        <f aca="false">SUM(L5:L10)</f>
        <v>0</v>
      </c>
      <c r="M11" s="74" t="n">
        <f aca="false">SUM(M5:M10)</f>
        <v>13</v>
      </c>
      <c r="N11" s="74" t="n">
        <f aca="false">SUM(N5:N10)</f>
        <v>2</v>
      </c>
      <c r="O11" s="75" t="n">
        <f aca="false">SUM(O5:O10)</f>
        <v>7</v>
      </c>
      <c r="P11" s="74" t="n">
        <f aca="false">SUM(P5:P10)</f>
        <v>0</v>
      </c>
      <c r="Q11" s="75" t="n">
        <f aca="false">SUM(Q5:Q10)</f>
        <v>2</v>
      </c>
      <c r="R11" s="74" t="n">
        <f aca="false">SUM(R5:R10)</f>
        <v>0</v>
      </c>
      <c r="S11" s="75" t="n">
        <f aca="false">SUM(S5:S10)</f>
        <v>0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1</v>
      </c>
      <c r="W11" s="75" t="n">
        <f aca="false">SUM(W5:W10)</f>
        <v>4</v>
      </c>
      <c r="X11" s="74" t="n">
        <f aca="false">SUM(X5:X10)</f>
        <v>0</v>
      </c>
      <c r="Y11" s="75" t="n">
        <f aca="false">SUM(Y5:Y10)</f>
        <v>0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88</v>
      </c>
      <c r="C12" s="79"/>
      <c r="D12" s="80"/>
      <c r="E12" s="79" t="n">
        <f aca="false">SUM(E5:E11)</f>
        <v>11</v>
      </c>
      <c r="F12" s="79" t="n">
        <f aca="false">SUM(F11:G11)</f>
        <v>8</v>
      </c>
      <c r="G12" s="79"/>
      <c r="H12" s="79" t="n">
        <f aca="false">SUM(H11:I11)</f>
        <v>11</v>
      </c>
      <c r="I12" s="79"/>
      <c r="J12" s="79" t="n">
        <f aca="false">SUM(J11:K11)</f>
        <v>29</v>
      </c>
      <c r="K12" s="79"/>
      <c r="L12" s="79" t="n">
        <f aca="false">SUM(L11:M11)</f>
        <v>13</v>
      </c>
      <c r="M12" s="79"/>
      <c r="N12" s="79" t="n">
        <f aca="false">SUM(N11:O11)</f>
        <v>9</v>
      </c>
      <c r="O12" s="79"/>
      <c r="P12" s="79" t="n">
        <f aca="false">SUM(P11:Q11)</f>
        <v>2</v>
      </c>
      <c r="Q12" s="79"/>
      <c r="R12" s="79" t="n">
        <f aca="false">SUM(R11:S11)</f>
        <v>0</v>
      </c>
      <c r="S12" s="79"/>
      <c r="T12" s="79" t="n">
        <f aca="false">SUM(T11:U11)</f>
        <v>0</v>
      </c>
      <c r="U12" s="79"/>
      <c r="V12" s="79" t="n">
        <f aca="false">SUM(V11:W11)</f>
        <v>5</v>
      </c>
      <c r="W12" s="79"/>
      <c r="X12" s="79" t="n">
        <f aca="false">SUM(X11:Y11)</f>
        <v>0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71</v>
      </c>
      <c r="AC15" s="62"/>
      <c r="AD15" s="62" t="s">
        <v>20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8" t="n">
        <f aca="false">F17+H17+J17+L17+N17+P17+R17+T17+V17+X17+Z17+AB17+AD17</f>
        <v>2</v>
      </c>
      <c r="C17" s="69" t="n">
        <f aca="false">G17+I17+K17+M17+O17+Q17+S17+U17+W17+Y17+AA17+AC17+AE17</f>
        <v>4</v>
      </c>
      <c r="D17" s="70" t="n">
        <f aca="false">SUM(B17:C17)</f>
        <v>6</v>
      </c>
      <c r="E17" s="71"/>
      <c r="F17" s="68"/>
      <c r="G17" s="69"/>
      <c r="H17" s="68" t="n">
        <v>1</v>
      </c>
      <c r="I17" s="69"/>
      <c r="J17" s="68"/>
      <c r="K17" s="69"/>
      <c r="L17" s="68"/>
      <c r="M17" s="69" t="n">
        <v>3</v>
      </c>
      <c r="N17" s="68" t="n">
        <v>1</v>
      </c>
      <c r="O17" s="69" t="n">
        <v>1</v>
      </c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8" t="n">
        <f aca="false">F18+H18+J18+L18+N18+P18+R18+T18+V18+X18+Z18+AB18+AD18</f>
        <v>6</v>
      </c>
      <c r="C18" s="69" t="n">
        <f aca="false">G18+I18+K18+M18+O18+Q18+S18+U18+W18+Y18+AA18+AC18+AE18</f>
        <v>11</v>
      </c>
      <c r="D18" s="70" t="n">
        <f aca="false">SUM(B18:C18)</f>
        <v>17</v>
      </c>
      <c r="E18" s="71"/>
      <c r="F18" s="68" t="n">
        <v>1</v>
      </c>
      <c r="G18" s="69" t="n">
        <v>2</v>
      </c>
      <c r="H18" s="68"/>
      <c r="I18" s="69" t="n">
        <v>1</v>
      </c>
      <c r="J18" s="68"/>
      <c r="K18" s="69" t="n">
        <v>1</v>
      </c>
      <c r="L18" s="68" t="n">
        <v>4</v>
      </c>
      <c r="M18" s="69" t="n">
        <v>3</v>
      </c>
      <c r="N18" s="68" t="n">
        <v>1</v>
      </c>
      <c r="O18" s="69" t="n">
        <v>2</v>
      </c>
      <c r="P18" s="68"/>
      <c r="Q18" s="69"/>
      <c r="R18" s="68"/>
      <c r="S18" s="69"/>
      <c r="T18" s="68"/>
      <c r="U18" s="69"/>
      <c r="V18" s="68"/>
      <c r="W18" s="69"/>
      <c r="X18" s="68"/>
      <c r="Y18" s="69"/>
      <c r="Z18" s="68"/>
      <c r="AA18" s="69" t="n">
        <v>1</v>
      </c>
      <c r="AB18" s="68"/>
      <c r="AC18" s="69"/>
      <c r="AD18" s="68"/>
      <c r="AE18" s="69" t="n">
        <v>1</v>
      </c>
      <c r="AF18" s="68"/>
      <c r="AG18" s="69"/>
    </row>
    <row r="19" customFormat="false" ht="18" hidden="false" customHeight="true" outlineLevel="0" collapsed="false">
      <c r="A19" s="7" t="s">
        <v>74</v>
      </c>
      <c r="B19" s="68" t="n">
        <f aca="false">F19+H19+J19+L19+N19+P19+R19+T19+V19+X19+Z19+AB19+AD19</f>
        <v>3</v>
      </c>
      <c r="C19" s="69" t="n">
        <f aca="false">G19+I19+K19+M19+O19+Q19+S19+U19+W19+Y19+AA19+AC19+AE19</f>
        <v>15</v>
      </c>
      <c r="D19" s="70" t="n">
        <f aca="false">SUM(B19:C19)</f>
        <v>18</v>
      </c>
      <c r="E19" s="71" t="n">
        <v>1</v>
      </c>
      <c r="F19" s="68"/>
      <c r="G19" s="69" t="n">
        <v>2</v>
      </c>
      <c r="H19" s="68" t="n">
        <v>1</v>
      </c>
      <c r="I19" s="69"/>
      <c r="J19" s="68" t="n">
        <v>1</v>
      </c>
      <c r="K19" s="69" t="n">
        <v>2</v>
      </c>
      <c r="L19" s="68" t="n">
        <v>1</v>
      </c>
      <c r="M19" s="69" t="n">
        <v>6</v>
      </c>
      <c r="N19" s="68"/>
      <c r="O19" s="69" t="n">
        <v>2</v>
      </c>
      <c r="P19" s="68"/>
      <c r="Q19" s="69"/>
      <c r="R19" s="68"/>
      <c r="S19" s="69"/>
      <c r="T19" s="68"/>
      <c r="U19" s="69"/>
      <c r="V19" s="68"/>
      <c r="W19" s="69" t="n">
        <v>1</v>
      </c>
      <c r="X19" s="68"/>
      <c r="Y19" s="69" t="n">
        <v>1</v>
      </c>
      <c r="Z19" s="68"/>
      <c r="AA19" s="69"/>
      <c r="AB19" s="68"/>
      <c r="AC19" s="69"/>
      <c r="AD19" s="68"/>
      <c r="AE19" s="69" t="n">
        <v>1</v>
      </c>
      <c r="AF19" s="68"/>
      <c r="AG19" s="69"/>
    </row>
    <row r="20" customFormat="false" ht="18" hidden="false" customHeight="true" outlineLevel="0" collapsed="false">
      <c r="A20" s="7" t="s">
        <v>75</v>
      </c>
      <c r="B20" s="68" t="n">
        <f aca="false">F20+H20+J20+L20+N20+P20+R20+T20+V20+X20+Z20+AB20+AD20</f>
        <v>6</v>
      </c>
      <c r="C20" s="69" t="n">
        <f aca="false">G20+I20+K20+M20+O20+Q20+S20+U20+W20+Y20+AA20+AC20+AE20</f>
        <v>5</v>
      </c>
      <c r="D20" s="70" t="n">
        <f aca="false">SUM(B20:C20)</f>
        <v>11</v>
      </c>
      <c r="E20" s="71" t="n">
        <v>1</v>
      </c>
      <c r="F20" s="68" t="n">
        <v>1</v>
      </c>
      <c r="G20" s="69" t="n">
        <v>3</v>
      </c>
      <c r="H20" s="68"/>
      <c r="I20" s="69" t="n">
        <v>1</v>
      </c>
      <c r="J20" s="68"/>
      <c r="K20" s="69"/>
      <c r="L20" s="68" t="n">
        <v>2</v>
      </c>
      <c r="M20" s="69"/>
      <c r="N20" s="68" t="n">
        <v>3</v>
      </c>
      <c r="O20" s="69"/>
      <c r="P20" s="68"/>
      <c r="Q20" s="69"/>
      <c r="R20" s="68"/>
      <c r="S20" s="69"/>
      <c r="T20" s="68"/>
      <c r="U20" s="69"/>
      <c r="V20" s="68"/>
      <c r="W20" s="69"/>
      <c r="X20" s="68"/>
      <c r="Y20" s="69"/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7</v>
      </c>
      <c r="C21" s="75" t="n">
        <f aca="false">SUM(C17:C20)</f>
        <v>35</v>
      </c>
      <c r="D21" s="76" t="n">
        <f aca="false">SUM(B21:C21)</f>
        <v>52</v>
      </c>
      <c r="E21" s="77"/>
      <c r="F21" s="74" t="n">
        <f aca="false">SUM(F17:F20)</f>
        <v>2</v>
      </c>
      <c r="G21" s="75" t="n">
        <f aca="false">SUM(G17:G20)</f>
        <v>7</v>
      </c>
      <c r="H21" s="74" t="n">
        <f aca="false">SUM(H17:H20)</f>
        <v>2</v>
      </c>
      <c r="I21" s="75" t="n">
        <f aca="false">SUM(I17:I20)</f>
        <v>2</v>
      </c>
      <c r="J21" s="74" t="n">
        <f aca="false">SUM(J17:J20)</f>
        <v>1</v>
      </c>
      <c r="K21" s="75" t="n">
        <f aca="false">SUM(K17:K20)</f>
        <v>3</v>
      </c>
      <c r="L21" s="74" t="n">
        <f aca="false">SUM(L17:L20)</f>
        <v>7</v>
      </c>
      <c r="M21" s="74" t="n">
        <f aca="false">SUM(M17:M20)</f>
        <v>12</v>
      </c>
      <c r="N21" s="74" t="n">
        <f aca="false">SUM(N17:N20)</f>
        <v>5</v>
      </c>
      <c r="O21" s="75" t="n">
        <f aca="false">SUM(O17:O20)</f>
        <v>5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1</v>
      </c>
      <c r="X21" s="74" t="n">
        <f aca="false">SUM(X17:X20)</f>
        <v>0</v>
      </c>
      <c r="Y21" s="75" t="n">
        <f aca="false">SUM(Y17:Y20)</f>
        <v>1</v>
      </c>
      <c r="Z21" s="74" t="n">
        <f aca="false">SUM(Z17:Z20)</f>
        <v>0</v>
      </c>
      <c r="AA21" s="75" t="n">
        <f aca="false">SUM(AA17:AA20)</f>
        <v>2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2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54</v>
      </c>
      <c r="C22" s="79"/>
      <c r="D22" s="80"/>
      <c r="E22" s="79" t="n">
        <f aca="false">SUM(E17:E21)</f>
        <v>2</v>
      </c>
      <c r="F22" s="79" t="n">
        <f aca="false">SUM(F21:G21)</f>
        <v>9</v>
      </c>
      <c r="G22" s="79"/>
      <c r="H22" s="79" t="n">
        <f aca="false">SUM(H21:I21)</f>
        <v>4</v>
      </c>
      <c r="I22" s="79"/>
      <c r="J22" s="79" t="n">
        <f aca="false">SUM(J21:K21)</f>
        <v>4</v>
      </c>
      <c r="K22" s="79"/>
      <c r="L22" s="79" t="n">
        <f aca="false">SUM(L21:M21)</f>
        <v>19</v>
      </c>
      <c r="M22" s="79"/>
      <c r="N22" s="79" t="n">
        <f aca="false">SUM(N21:O21)</f>
        <v>10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1</v>
      </c>
      <c r="W22" s="79"/>
      <c r="X22" s="79" t="n">
        <f aca="false">SUM(X21:Y21)</f>
        <v>1</v>
      </c>
      <c r="Y22" s="79"/>
      <c r="Z22" s="79" t="n">
        <f aca="false">SUM(Z21:AA21)</f>
        <v>2</v>
      </c>
      <c r="AA22" s="79"/>
      <c r="AB22" s="79" t="n">
        <f aca="false">SUM(AB21:AC21)</f>
        <v>0</v>
      </c>
      <c r="AC22" s="79"/>
      <c r="AD22" s="79" t="n">
        <f aca="false">SUM(AD21:AE21)</f>
        <v>2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20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42</v>
      </c>
      <c r="C25" s="79"/>
      <c r="E25" s="82" t="n">
        <f aca="false">SUM(E22,E12)</f>
        <v>13</v>
      </c>
      <c r="F25" s="79" t="n">
        <f aca="false">SUM(F22,F12)</f>
        <v>17</v>
      </c>
      <c r="G25" s="79"/>
      <c r="H25" s="79" t="n">
        <f aca="false">SUM(H22,H12)</f>
        <v>15</v>
      </c>
      <c r="I25" s="79"/>
      <c r="J25" s="79" t="n">
        <f aca="false">SUM(J22,J12)</f>
        <v>33</v>
      </c>
      <c r="K25" s="79"/>
      <c r="L25" s="79" t="n">
        <f aca="false">SUM(L22,L12)</f>
        <v>32</v>
      </c>
      <c r="M25" s="79"/>
      <c r="N25" s="79" t="n">
        <f aca="false">SUM(N22,N12)</f>
        <v>19</v>
      </c>
      <c r="O25" s="79"/>
      <c r="P25" s="79" t="n">
        <f aca="false">SUM(P22,P12)</f>
        <v>2</v>
      </c>
      <c r="Q25" s="79"/>
      <c r="R25" s="79" t="n">
        <f aca="false">SUM(R22,R12)</f>
        <v>0</v>
      </c>
      <c r="S25" s="79"/>
      <c r="T25" s="79" t="n">
        <f aca="false">SUM(T22,T12)</f>
        <v>0</v>
      </c>
      <c r="U25" s="79"/>
      <c r="V25" s="79" t="n">
        <f aca="false">SUM(V22,V12)</f>
        <v>6</v>
      </c>
      <c r="W25" s="79"/>
      <c r="X25" s="79" t="n">
        <f aca="false">SUM(X22,X12)</f>
        <v>1</v>
      </c>
      <c r="Y25" s="79"/>
      <c r="Z25" s="79" t="n">
        <f aca="false">SUM(Z22,Z12)</f>
        <v>2</v>
      </c>
      <c r="AA25" s="79"/>
      <c r="AB25" s="79" t="n">
        <f aca="false">SUM(AB22,AB12)</f>
        <v>0</v>
      </c>
      <c r="AC25" s="79"/>
      <c r="AD25" s="79" t="n">
        <f aca="false">SUM(AD22,AD12)</f>
        <v>2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23" activeCellId="0" sqref="AM22:AM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3.99"/>
    <col collapsed="false" customWidth="true" hidden="false" outlineLevel="0" max="31" min="31" style="0" width="4.7"/>
    <col collapsed="false" customWidth="true" hidden="false" outlineLevel="0" max="32" min="32" style="0" width="4.14"/>
    <col collapsed="false" customWidth="true" hidden="false" outlineLevel="0" max="33" min="33" style="0" width="5.28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59" t="s">
        <v>76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8" t="n">
        <f aca="false">SUM(F5,H5,J5,L5,N5,P5,R5,T5,V5,X5,Z5)</f>
        <v>2</v>
      </c>
      <c r="C5" s="69" t="n">
        <f aca="false">SUM(G5,I5,K5,M5,O5,Q5,S5,U5,W5,Y5,AA5)</f>
        <v>9</v>
      </c>
      <c r="D5" s="70" t="n">
        <f aca="false">SUM(B5:C5)</f>
        <v>11</v>
      </c>
      <c r="E5" s="71" t="n">
        <v>1</v>
      </c>
      <c r="F5" s="68" t="n">
        <v>1</v>
      </c>
      <c r="G5" s="69" t="n">
        <v>3</v>
      </c>
      <c r="H5" s="68"/>
      <c r="I5" s="69" t="n">
        <v>3</v>
      </c>
      <c r="J5" s="68" t="n">
        <v>1</v>
      </c>
      <c r="K5" s="69"/>
      <c r="L5" s="68"/>
      <c r="M5" s="69" t="n">
        <v>1</v>
      </c>
      <c r="N5" s="68"/>
      <c r="O5" s="69" t="n">
        <v>1</v>
      </c>
      <c r="P5" s="68"/>
      <c r="Q5" s="69"/>
      <c r="R5" s="68"/>
      <c r="S5" s="69"/>
      <c r="T5" s="68"/>
      <c r="U5" s="69"/>
      <c r="V5" s="68"/>
      <c r="W5" s="69" t="n">
        <v>1</v>
      </c>
      <c r="X5" s="68"/>
      <c r="Y5" s="69"/>
      <c r="Z5" s="68"/>
      <c r="AA5" s="69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8" t="n">
        <f aca="false">SUM(F6,H6,J6,L6,N6,P6,R6,T6,V6,X6,Z6)</f>
        <v>6</v>
      </c>
      <c r="C6" s="69" t="n">
        <f aca="false">SUM(G6,I6,K6,M6,O6,Q6,S6,U6,W6,Y6,AA6)</f>
        <v>15</v>
      </c>
      <c r="D6" s="70" t="n">
        <f aca="false">SUM(B6:C6)</f>
        <v>21</v>
      </c>
      <c r="E6" s="71" t="n">
        <v>1</v>
      </c>
      <c r="F6" s="68"/>
      <c r="G6" s="69" t="n">
        <v>3</v>
      </c>
      <c r="H6" s="68" t="n">
        <v>3</v>
      </c>
      <c r="I6" s="69" t="n">
        <v>5</v>
      </c>
      <c r="J6" s="68" t="n">
        <v>2</v>
      </c>
      <c r="K6" s="69" t="n">
        <v>1</v>
      </c>
      <c r="L6" s="68"/>
      <c r="M6" s="69" t="n">
        <v>2</v>
      </c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/>
      <c r="W6" s="69" t="n">
        <v>1</v>
      </c>
      <c r="X6" s="68"/>
      <c r="Y6" s="69"/>
      <c r="Z6" s="68"/>
      <c r="AA6" s="69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8" t="n">
        <f aca="false">SUM(F7,H7,J7,L7,N7,P7,R7,T7,V7,X7,Z7)</f>
        <v>1</v>
      </c>
      <c r="C7" s="69" t="n">
        <f aca="false">SUM(G7,I7,K7,M7,O7,Q7,S7,U7,W7,Y7,AA7)</f>
        <v>11</v>
      </c>
      <c r="D7" s="70" t="n">
        <f aca="false">SUM(B7:C7)</f>
        <v>12</v>
      </c>
      <c r="E7" s="71"/>
      <c r="F7" s="68"/>
      <c r="G7" s="69" t="n">
        <v>3</v>
      </c>
      <c r="H7" s="68"/>
      <c r="I7" s="69" t="n">
        <v>1</v>
      </c>
      <c r="J7" s="68"/>
      <c r="K7" s="69" t="n">
        <v>2</v>
      </c>
      <c r="L7" s="68"/>
      <c r="M7" s="69" t="n">
        <v>1</v>
      </c>
      <c r="N7" s="68" t="n">
        <v>1</v>
      </c>
      <c r="O7" s="69" t="n">
        <v>1</v>
      </c>
      <c r="P7" s="68"/>
      <c r="Q7" s="69"/>
      <c r="R7" s="68"/>
      <c r="S7" s="69" t="n">
        <v>1</v>
      </c>
      <c r="T7" s="68"/>
      <c r="U7" s="69"/>
      <c r="V7" s="68"/>
      <c r="W7" s="69" t="n">
        <v>2</v>
      </c>
      <c r="X7" s="68"/>
      <c r="Y7" s="69"/>
      <c r="Z7" s="68"/>
      <c r="AA7" s="69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8" t="n">
        <f aca="false">SUM(F8,H8,J8,L8,N8,P8,R8,T8,V8,X8,Z8)</f>
        <v>0</v>
      </c>
      <c r="C8" s="69" t="n">
        <f aca="false">SUM(G8,I8,K8,M8,O8,Q8,S8,U8,W8,Y8,AA8)</f>
        <v>4</v>
      </c>
      <c r="D8" s="70" t="n">
        <f aca="false">SUM(B8:C8)</f>
        <v>4</v>
      </c>
      <c r="E8" s="71"/>
      <c r="F8" s="68"/>
      <c r="G8" s="69" t="n">
        <v>1</v>
      </c>
      <c r="H8" s="68"/>
      <c r="I8" s="69"/>
      <c r="J8" s="68"/>
      <c r="K8" s="69"/>
      <c r="L8" s="68"/>
      <c r="M8" s="69"/>
      <c r="N8" s="68"/>
      <c r="O8" s="69" t="n">
        <v>3</v>
      </c>
      <c r="P8" s="68"/>
      <c r="Q8" s="69"/>
      <c r="R8" s="68"/>
      <c r="S8" s="69"/>
      <c r="T8" s="68"/>
      <c r="U8" s="69"/>
      <c r="V8" s="68"/>
      <c r="W8" s="69"/>
      <c r="X8" s="68"/>
      <c r="Y8" s="69"/>
      <c r="Z8" s="68"/>
      <c r="AA8" s="69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8" t="n">
        <f aca="false">SUM(F9,H9,J9,L9,N9,P9,R9,T9,V9,X9,Z9)</f>
        <v>1</v>
      </c>
      <c r="C9" s="69" t="n">
        <f aca="false">SUM(G9,I9,K9,M9,O9,Q9,S9,U9,W9,Y9,AA9)</f>
        <v>8</v>
      </c>
      <c r="D9" s="70" t="n">
        <f aca="false">SUM(B9:C9)</f>
        <v>9</v>
      </c>
      <c r="E9" s="71"/>
      <c r="F9" s="68"/>
      <c r="G9" s="69" t="n">
        <v>2</v>
      </c>
      <c r="H9" s="68"/>
      <c r="I9" s="69"/>
      <c r="J9" s="68"/>
      <c r="K9" s="69"/>
      <c r="L9" s="68"/>
      <c r="M9" s="69" t="n">
        <v>1</v>
      </c>
      <c r="N9" s="68"/>
      <c r="O9" s="69" t="n">
        <v>2</v>
      </c>
      <c r="P9" s="68"/>
      <c r="Q9" s="69" t="n">
        <v>1</v>
      </c>
      <c r="R9" s="68"/>
      <c r="S9" s="69"/>
      <c r="T9" s="68"/>
      <c r="U9" s="69"/>
      <c r="V9" s="68"/>
      <c r="W9" s="69" t="n">
        <v>2</v>
      </c>
      <c r="X9" s="68" t="n">
        <v>1</v>
      </c>
      <c r="Y9" s="69"/>
      <c r="Z9" s="68"/>
      <c r="AA9" s="69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8" t="n">
        <f aca="false">SUM(F10,H10,J10,L10,N10,P10,R10,T10,V10,X10,Z10)</f>
        <v>0</v>
      </c>
      <c r="C10" s="69" t="n">
        <f aca="false">SUM(G10,I10,K10,M10,O10,Q10,S10,U10,W10,Y10,AA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10</v>
      </c>
      <c r="C11" s="75" t="n">
        <f aca="false">SUM(C5:C10)</f>
        <v>47</v>
      </c>
      <c r="D11" s="76" t="n">
        <f aca="false">SUM(B11:C11)</f>
        <v>57</v>
      </c>
      <c r="E11" s="77"/>
      <c r="F11" s="74" t="n">
        <f aca="false">SUM(F5:F10)</f>
        <v>1</v>
      </c>
      <c r="G11" s="75" t="n">
        <f aca="false">SUM(G5:G10)</f>
        <v>12</v>
      </c>
      <c r="H11" s="74" t="n">
        <f aca="false">SUM(H5:H10)</f>
        <v>3</v>
      </c>
      <c r="I11" s="75" t="n">
        <f aca="false">SUM(I5:I10)</f>
        <v>9</v>
      </c>
      <c r="J11" s="74" t="n">
        <f aca="false">SUM(J5:J10)</f>
        <v>3</v>
      </c>
      <c r="K11" s="75" t="n">
        <f aca="false">SUM(K5:K10)</f>
        <v>3</v>
      </c>
      <c r="L11" s="74" t="n">
        <f aca="false">SUM(L5:L10)</f>
        <v>0</v>
      </c>
      <c r="M11" s="74" t="n">
        <f aca="false">SUM(M5:M10)</f>
        <v>5</v>
      </c>
      <c r="N11" s="74" t="n">
        <f aca="false">SUM(N5:N10)</f>
        <v>2</v>
      </c>
      <c r="O11" s="75" t="n">
        <f aca="false">SUM(O5:O10)</f>
        <v>9</v>
      </c>
      <c r="P11" s="74" t="n">
        <f aca="false">SUM(P5:P10)</f>
        <v>0</v>
      </c>
      <c r="Q11" s="75" t="n">
        <f aca="false">SUM(Q5:Q10)</f>
        <v>2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0</v>
      </c>
      <c r="W11" s="75" t="n">
        <f aca="false">SUM(W5:W10)</f>
        <v>6</v>
      </c>
      <c r="X11" s="74" t="n">
        <f aca="false">SUM(X5:X10)</f>
        <v>1</v>
      </c>
      <c r="Y11" s="75" t="n">
        <f aca="false">SUM(Y5:Y10)</f>
        <v>0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59</v>
      </c>
      <c r="C12" s="79"/>
      <c r="D12" s="80"/>
      <c r="E12" s="79" t="n">
        <f aca="false">SUM(E5:E11)</f>
        <v>2</v>
      </c>
      <c r="F12" s="79" t="n">
        <f aca="false">SUM(F11:G11)</f>
        <v>13</v>
      </c>
      <c r="G12" s="79"/>
      <c r="H12" s="79" t="n">
        <f aca="false">SUM(H11:I11)</f>
        <v>12</v>
      </c>
      <c r="I12" s="79"/>
      <c r="J12" s="79" t="n">
        <f aca="false">SUM(J11:K11)</f>
        <v>6</v>
      </c>
      <c r="K12" s="79"/>
      <c r="L12" s="79" t="n">
        <f aca="false">SUM(L11:M11)</f>
        <v>5</v>
      </c>
      <c r="M12" s="79"/>
      <c r="N12" s="79" t="n">
        <f aca="false">SUM(N11:O11)</f>
        <v>11</v>
      </c>
      <c r="O12" s="79"/>
      <c r="P12" s="79" t="n">
        <f aca="false">SUM(P11:Q11)</f>
        <v>2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6</v>
      </c>
      <c r="W12" s="79"/>
      <c r="X12" s="79" t="n">
        <f aca="false">SUM(X11:Y11)</f>
        <v>1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71</v>
      </c>
      <c r="AC15" s="62"/>
      <c r="AD15" s="62" t="s">
        <v>20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+AB17+AD17)</f>
        <v>2</v>
      </c>
      <c r="C17" s="69" t="n">
        <f aca="false">SUM(G17,I17,K17,M17,O17,Q17,S17,U17,W17,Y17,AA17+AC17+AE17)</f>
        <v>6</v>
      </c>
      <c r="D17" s="70" t="n">
        <f aca="false">SUM(B17:C17)</f>
        <v>8</v>
      </c>
      <c r="E17" s="71" t="n">
        <v>1</v>
      </c>
      <c r="F17" s="68"/>
      <c r="G17" s="69" t="n">
        <v>2</v>
      </c>
      <c r="H17" s="68" t="n">
        <v>1</v>
      </c>
      <c r="I17" s="69" t="n">
        <v>1</v>
      </c>
      <c r="J17" s="68"/>
      <c r="K17" s="69" t="n">
        <v>2</v>
      </c>
      <c r="L17" s="68"/>
      <c r="M17" s="69"/>
      <c r="N17" s="68" t="n">
        <v>1</v>
      </c>
      <c r="O17" s="69" t="n">
        <v>1</v>
      </c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+AB18+AD18)</f>
        <v>8</v>
      </c>
      <c r="C18" s="69" t="n">
        <f aca="false">SUM(G18,I18,K18,M18,O18,Q18,S18,U18,W18,Y18,AA18+AC18+AE18)</f>
        <v>14</v>
      </c>
      <c r="D18" s="70" t="n">
        <f aca="false">SUM(B18:C18)</f>
        <v>22</v>
      </c>
      <c r="E18" s="71" t="n">
        <v>1</v>
      </c>
      <c r="F18" s="68" t="n">
        <v>1</v>
      </c>
      <c r="G18" s="69" t="n">
        <v>2</v>
      </c>
      <c r="H18" s="68" t="n">
        <v>2</v>
      </c>
      <c r="I18" s="69" t="n">
        <v>3</v>
      </c>
      <c r="J18" s="68"/>
      <c r="K18" s="69" t="n">
        <v>2</v>
      </c>
      <c r="L18" s="68" t="n">
        <v>4</v>
      </c>
      <c r="M18" s="69" t="n">
        <v>3</v>
      </c>
      <c r="N18" s="68" t="n">
        <v>1</v>
      </c>
      <c r="O18" s="69" t="n">
        <v>3</v>
      </c>
      <c r="P18" s="68"/>
      <c r="Q18" s="69"/>
      <c r="R18" s="68"/>
      <c r="S18" s="69"/>
      <c r="T18" s="68"/>
      <c r="U18" s="69"/>
      <c r="V18" s="68"/>
      <c r="W18" s="69"/>
      <c r="X18" s="68"/>
      <c r="Y18" s="69"/>
      <c r="Z18" s="68"/>
      <c r="AA18" s="69" t="n">
        <v>1</v>
      </c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+AB19+AD19)</f>
        <v>6</v>
      </c>
      <c r="C19" s="69" t="n">
        <f aca="false">SUM(G19,I19,K19,M19,O19,Q19,S19,U19,W19,Y19,AA19+AC19+AE19)</f>
        <v>17</v>
      </c>
      <c r="D19" s="70" t="n">
        <f aca="false">SUM(B19:C19)</f>
        <v>23</v>
      </c>
      <c r="E19" s="71" t="n">
        <v>1</v>
      </c>
      <c r="F19" s="68" t="n">
        <v>1</v>
      </c>
      <c r="G19" s="69" t="n">
        <v>4</v>
      </c>
      <c r="H19" s="68" t="n">
        <v>1</v>
      </c>
      <c r="I19" s="69"/>
      <c r="J19" s="68"/>
      <c r="K19" s="69" t="n">
        <v>3</v>
      </c>
      <c r="L19" s="68" t="n">
        <v>1</v>
      </c>
      <c r="M19" s="69" t="n">
        <v>6</v>
      </c>
      <c r="N19" s="68" t="n">
        <v>3</v>
      </c>
      <c r="O19" s="69" t="n">
        <v>2</v>
      </c>
      <c r="P19" s="68"/>
      <c r="Q19" s="69"/>
      <c r="R19" s="68"/>
      <c r="S19" s="69"/>
      <c r="T19" s="68"/>
      <c r="U19" s="69"/>
      <c r="V19" s="68"/>
      <c r="W19" s="69" t="n">
        <v>1</v>
      </c>
      <c r="X19" s="68"/>
      <c r="Y19" s="69"/>
      <c r="Z19" s="68"/>
      <c r="AA19" s="69" t="n">
        <v>1</v>
      </c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+AB20+AD20)</f>
        <v>3</v>
      </c>
      <c r="C20" s="69" t="n">
        <f aca="false">SUM(G20,I20,K20,M20,O20,Q20,S20,U20,W20,Y20,AA20+AC20+AE20)</f>
        <v>7</v>
      </c>
      <c r="D20" s="70" t="n">
        <f aca="false">SUM(B20:C20)</f>
        <v>10</v>
      </c>
      <c r="E20" s="71" t="n">
        <v>2</v>
      </c>
      <c r="F20" s="68" t="n">
        <v>1</v>
      </c>
      <c r="G20" s="69" t="n">
        <v>4</v>
      </c>
      <c r="H20" s="68"/>
      <c r="I20" s="69" t="n">
        <v>1</v>
      </c>
      <c r="J20" s="68"/>
      <c r="K20" s="69" t="n">
        <v>1</v>
      </c>
      <c r="L20" s="68" t="n">
        <v>2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/>
      <c r="X20" s="68"/>
      <c r="Y20" s="69"/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9</v>
      </c>
      <c r="C21" s="75" t="n">
        <f aca="false">SUM(C17:C20)</f>
        <v>44</v>
      </c>
      <c r="D21" s="76" t="n">
        <f aca="false">SUM(B21:C21)</f>
        <v>63</v>
      </c>
      <c r="E21" s="77"/>
      <c r="F21" s="74" t="n">
        <f aca="false">SUM(F17:F20)</f>
        <v>3</v>
      </c>
      <c r="G21" s="75" t="n">
        <f aca="false">SUM(G17:G20)</f>
        <v>12</v>
      </c>
      <c r="H21" s="74" t="n">
        <f aca="false">SUM(H17:H20)</f>
        <v>4</v>
      </c>
      <c r="I21" s="75" t="n">
        <f aca="false">SUM(I17:I20)</f>
        <v>5</v>
      </c>
      <c r="J21" s="74" t="n">
        <f aca="false">SUM(J17:J20)</f>
        <v>0</v>
      </c>
      <c r="K21" s="75" t="n">
        <f aca="false">SUM(K17:K20)</f>
        <v>8</v>
      </c>
      <c r="L21" s="74" t="n">
        <f aca="false">SUM(L17:L20)</f>
        <v>7</v>
      </c>
      <c r="M21" s="74" t="n">
        <f aca="false">SUM(M17:M20)</f>
        <v>9</v>
      </c>
      <c r="N21" s="74" t="n">
        <f aca="false">SUM(N17:N20)</f>
        <v>5</v>
      </c>
      <c r="O21" s="75" t="n">
        <f aca="false">SUM(O17:O20)</f>
        <v>6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1</v>
      </c>
      <c r="X21" s="74" t="n">
        <f aca="false">SUM(X17:X20)</f>
        <v>0</v>
      </c>
      <c r="Y21" s="75" t="n">
        <f aca="false">SUM(Y17:Y20)</f>
        <v>0</v>
      </c>
      <c r="Z21" s="74" t="n">
        <f aca="false">SUM(Z17:Z20)</f>
        <v>0</v>
      </c>
      <c r="AA21" s="75" t="n">
        <f aca="false">SUM(AA17:AA20)</f>
        <v>3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68</v>
      </c>
      <c r="C22" s="79"/>
      <c r="D22" s="80"/>
      <c r="E22" s="79" t="n">
        <f aca="false">SUM(E17:E21)</f>
        <v>5</v>
      </c>
      <c r="F22" s="79" t="n">
        <f aca="false">SUM(F21:G21)</f>
        <v>15</v>
      </c>
      <c r="G22" s="79"/>
      <c r="H22" s="79" t="n">
        <f aca="false">SUM(H21:I21)</f>
        <v>9</v>
      </c>
      <c r="I22" s="79"/>
      <c r="J22" s="79" t="n">
        <f aca="false">SUM(J21:K21)</f>
        <v>8</v>
      </c>
      <c r="K22" s="79"/>
      <c r="L22" s="79" t="n">
        <f aca="false">SUM(L21:M21)</f>
        <v>16</v>
      </c>
      <c r="M22" s="79"/>
      <c r="N22" s="79" t="n">
        <f aca="false">SUM(N21:O21)</f>
        <v>11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1</v>
      </c>
      <c r="W22" s="79"/>
      <c r="X22" s="79" t="n">
        <f aca="false">SUM(X21:Y21)</f>
        <v>0</v>
      </c>
      <c r="Y22" s="79"/>
      <c r="Z22" s="79" t="n">
        <f aca="false">SUM(Z21:AA21)</f>
        <v>3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20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27</v>
      </c>
      <c r="C25" s="79"/>
      <c r="E25" s="82" t="n">
        <f aca="false">SUM(E22,E12)</f>
        <v>7</v>
      </c>
      <c r="F25" s="79" t="n">
        <f aca="false">SUM(F22,F12)</f>
        <v>28</v>
      </c>
      <c r="G25" s="79"/>
      <c r="H25" s="79" t="n">
        <f aca="false">SUM(H22,H12)</f>
        <v>21</v>
      </c>
      <c r="I25" s="79"/>
      <c r="J25" s="79" t="n">
        <f aca="false">SUM(J22,J12)</f>
        <v>14</v>
      </c>
      <c r="K25" s="79"/>
      <c r="L25" s="79" t="n">
        <f aca="false">SUM(L22,L12)</f>
        <v>21</v>
      </c>
      <c r="M25" s="79"/>
      <c r="N25" s="79" t="n">
        <f aca="false">SUM(N22,N12)</f>
        <v>22</v>
      </c>
      <c r="O25" s="79"/>
      <c r="P25" s="79" t="n">
        <f aca="false">SUM(P22,P12)</f>
        <v>2</v>
      </c>
      <c r="Q25" s="79"/>
      <c r="R25" s="79" t="n">
        <f aca="false">SUM(R22,R12)</f>
        <v>1</v>
      </c>
      <c r="S25" s="79"/>
      <c r="T25" s="79" t="n">
        <f aca="false">SUM(T22,T12)</f>
        <v>0</v>
      </c>
      <c r="U25" s="79"/>
      <c r="V25" s="79" t="n">
        <f aca="false">SUM(V22,V12)</f>
        <v>7</v>
      </c>
      <c r="W25" s="79"/>
      <c r="X25" s="79" t="n">
        <f aca="false">SUM(X22,X12)</f>
        <v>1</v>
      </c>
      <c r="Y25" s="79"/>
      <c r="Z25" s="79" t="n">
        <f aca="false">SUM(Z22,Z12)</f>
        <v>3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56"/>
    <col collapsed="false" customWidth="true" hidden="false" outlineLevel="0" max="32" min="32" style="0" width="4.99"/>
    <col collapsed="false" customWidth="true" hidden="false" outlineLevel="0" max="33" min="33" style="0" width="4.41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59" t="s">
        <v>77</v>
      </c>
    </row>
    <row r="3" customFormat="false" ht="18" hidden="false" customHeight="true" outlineLevel="0" collapsed="false">
      <c r="A3" s="83"/>
      <c r="B3" s="60" t="s">
        <v>54</v>
      </c>
      <c r="C3" s="56"/>
      <c r="D3" s="56"/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78</v>
      </c>
      <c r="AA3" s="62"/>
      <c r="AB3" s="62" t="s">
        <v>71</v>
      </c>
      <c r="AC3" s="62"/>
      <c r="AD3" s="62" t="s">
        <v>20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84" t="s">
        <v>58</v>
      </c>
      <c r="C4" s="85" t="s">
        <v>59</v>
      </c>
      <c r="D4" s="62" t="s">
        <v>60</v>
      </c>
      <c r="E4" s="56" t="s">
        <v>61</v>
      </c>
      <c r="F4" s="86" t="s">
        <v>58</v>
      </c>
      <c r="G4" s="87" t="s">
        <v>59</v>
      </c>
      <c r="H4" s="86" t="s">
        <v>58</v>
      </c>
      <c r="I4" s="87" t="s">
        <v>59</v>
      </c>
      <c r="J4" s="86" t="s">
        <v>58</v>
      </c>
      <c r="K4" s="87" t="s">
        <v>59</v>
      </c>
      <c r="L4" s="86" t="s">
        <v>58</v>
      </c>
      <c r="M4" s="87" t="s">
        <v>59</v>
      </c>
      <c r="N4" s="86" t="s">
        <v>58</v>
      </c>
      <c r="O4" s="87" t="s">
        <v>59</v>
      </c>
      <c r="P4" s="86" t="s">
        <v>58</v>
      </c>
      <c r="Q4" s="87" t="s">
        <v>59</v>
      </c>
      <c r="R4" s="86" t="s">
        <v>58</v>
      </c>
      <c r="S4" s="87" t="s">
        <v>59</v>
      </c>
      <c r="T4" s="86" t="s">
        <v>58</v>
      </c>
      <c r="U4" s="87" t="s">
        <v>59</v>
      </c>
      <c r="V4" s="86" t="s">
        <v>58</v>
      </c>
      <c r="W4" s="87" t="s">
        <v>59</v>
      </c>
      <c r="X4" s="86" t="s">
        <v>58</v>
      </c>
      <c r="Y4" s="87" t="s">
        <v>59</v>
      </c>
      <c r="Z4" s="86" t="s">
        <v>58</v>
      </c>
      <c r="AA4" s="8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8" t="n">
        <f aca="false">SUM(F5,H5,J5,L5,N5,P5,R5,T5,V5,X5,Z5)</f>
        <v>9</v>
      </c>
      <c r="C5" s="69" t="n">
        <f aca="false">SUM(G5,I5,K5,M5,O5,Q5,S5,U5,W5,Y5,AA5)</f>
        <v>15</v>
      </c>
      <c r="D5" s="70" t="n">
        <f aca="false">SUM(B5:C5)</f>
        <v>24</v>
      </c>
      <c r="E5" s="71" t="n">
        <v>2</v>
      </c>
      <c r="F5" s="68" t="n">
        <v>1</v>
      </c>
      <c r="G5" s="69" t="n">
        <v>2</v>
      </c>
      <c r="H5" s="68"/>
      <c r="I5" s="69" t="n">
        <v>1</v>
      </c>
      <c r="J5" s="68" t="n">
        <v>6</v>
      </c>
      <c r="K5" s="69" t="n">
        <v>2</v>
      </c>
      <c r="L5" s="68"/>
      <c r="M5" s="69" t="n">
        <v>1</v>
      </c>
      <c r="N5" s="68"/>
      <c r="O5" s="69" t="n">
        <v>3</v>
      </c>
      <c r="P5" s="68"/>
      <c r="Q5" s="69"/>
      <c r="R5" s="68"/>
      <c r="S5" s="69"/>
      <c r="T5" s="68"/>
      <c r="U5" s="69"/>
      <c r="V5" s="68" t="n">
        <v>1</v>
      </c>
      <c r="W5" s="69" t="n">
        <v>6</v>
      </c>
      <c r="X5" s="68" t="n">
        <v>1</v>
      </c>
      <c r="Y5" s="69"/>
      <c r="Z5" s="68"/>
      <c r="AA5" s="69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8" t="n">
        <f aca="false">SUM(F6,H6,J6,L6,N6,P6,R6,T6,V6,X6,Z6)</f>
        <v>5</v>
      </c>
      <c r="C6" s="69" t="n">
        <f aca="false">SUM(G6,I6,K6,M6,O6,Q6,S6,U6,W6,Y6,AA6)</f>
        <v>19</v>
      </c>
      <c r="D6" s="70" t="n">
        <f aca="false">SUM(B6:C6)</f>
        <v>24</v>
      </c>
      <c r="E6" s="71" t="n">
        <v>6</v>
      </c>
      <c r="F6" s="68"/>
      <c r="G6" s="69" t="n">
        <v>1</v>
      </c>
      <c r="H6" s="68" t="n">
        <v>3</v>
      </c>
      <c r="I6" s="69" t="n">
        <v>4</v>
      </c>
      <c r="J6" s="68"/>
      <c r="K6" s="69" t="n">
        <v>5</v>
      </c>
      <c r="L6" s="68"/>
      <c r="M6" s="69" t="n">
        <v>2</v>
      </c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/>
      <c r="W6" s="69" t="n">
        <v>4</v>
      </c>
      <c r="X6" s="68" t="n">
        <v>1</v>
      </c>
      <c r="Y6" s="69"/>
      <c r="Z6" s="68"/>
      <c r="AA6" s="69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8" t="n">
        <f aca="false">SUM(F7,H7,J7,L7,N7,P7,R7,T7,V7,X7,Z7)</f>
        <v>4</v>
      </c>
      <c r="C7" s="69" t="n">
        <f aca="false">SUM(G7,I7,K7,M7,O7,Q7,S7,U7,W7,Y7,AA7)</f>
        <v>14</v>
      </c>
      <c r="D7" s="70" t="n">
        <f aca="false">SUM(B7:C7)</f>
        <v>18</v>
      </c>
      <c r="E7" s="71" t="n">
        <v>3</v>
      </c>
      <c r="F7" s="68"/>
      <c r="G7" s="69" t="n">
        <v>2</v>
      </c>
      <c r="H7" s="68"/>
      <c r="I7" s="69" t="n">
        <v>1</v>
      </c>
      <c r="J7" s="68"/>
      <c r="K7" s="69" t="n">
        <v>3</v>
      </c>
      <c r="L7" s="68"/>
      <c r="M7" s="69" t="n">
        <v>2</v>
      </c>
      <c r="N7" s="68" t="n">
        <v>3</v>
      </c>
      <c r="O7" s="69" t="n">
        <v>1</v>
      </c>
      <c r="P7" s="68"/>
      <c r="Q7" s="69"/>
      <c r="R7" s="68"/>
      <c r="S7" s="69" t="n">
        <v>1</v>
      </c>
      <c r="T7" s="68"/>
      <c r="U7" s="69"/>
      <c r="V7" s="68" t="n">
        <v>1</v>
      </c>
      <c r="W7" s="69" t="n">
        <v>4</v>
      </c>
      <c r="X7" s="68"/>
      <c r="Y7" s="69"/>
      <c r="Z7" s="68"/>
      <c r="AA7" s="69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8" t="n">
        <f aca="false">SUM(F8,H8,J8,L8,N8,P8,R8,T8,V8,X8,Z8)</f>
        <v>0</v>
      </c>
      <c r="C8" s="69" t="n">
        <f aca="false">SUM(G8,I8,K8,M8,O8,Q8,S8,U8,W8,Y8,AA8)</f>
        <v>1</v>
      </c>
      <c r="D8" s="70" t="n">
        <f aca="false">SUM(B8:C8)</f>
        <v>1</v>
      </c>
      <c r="E8" s="71" t="n">
        <v>1</v>
      </c>
      <c r="F8" s="68"/>
      <c r="G8" s="69"/>
      <c r="H8" s="68"/>
      <c r="I8" s="69"/>
      <c r="J8" s="68"/>
      <c r="K8" s="69"/>
      <c r="L8" s="68"/>
      <c r="M8" s="69"/>
      <c r="N8" s="68"/>
      <c r="O8" s="69"/>
      <c r="P8" s="68"/>
      <c r="Q8" s="69"/>
      <c r="R8" s="68"/>
      <c r="S8" s="69"/>
      <c r="T8" s="68"/>
      <c r="U8" s="69"/>
      <c r="V8" s="68"/>
      <c r="W8" s="69" t="n">
        <v>1</v>
      </c>
      <c r="X8" s="68"/>
      <c r="Y8" s="69"/>
      <c r="Z8" s="68"/>
      <c r="AA8" s="69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8" t="n">
        <f aca="false">SUM(F9,H9,J9,L9,N9,P9,R9,T9,V9,X9,Z9)</f>
        <v>4</v>
      </c>
      <c r="C9" s="69" t="n">
        <f aca="false">SUM(G9,I9,K9,M9,O9,Q9,S9,U9,W9,Y9,AA9)</f>
        <v>22</v>
      </c>
      <c r="D9" s="70" t="n">
        <f aca="false">SUM(B9:C9)</f>
        <v>26</v>
      </c>
      <c r="E9" s="71"/>
      <c r="F9" s="68"/>
      <c r="G9" s="69"/>
      <c r="H9" s="68"/>
      <c r="I9" s="69"/>
      <c r="J9" s="68" t="n">
        <v>1</v>
      </c>
      <c r="K9" s="69" t="n">
        <v>3</v>
      </c>
      <c r="L9" s="68"/>
      <c r="M9" s="69" t="n">
        <v>3</v>
      </c>
      <c r="N9" s="68" t="n">
        <v>2</v>
      </c>
      <c r="O9" s="69" t="n">
        <v>12</v>
      </c>
      <c r="P9" s="68"/>
      <c r="Q9" s="69" t="n">
        <v>2</v>
      </c>
      <c r="R9" s="68"/>
      <c r="S9" s="69"/>
      <c r="T9" s="68"/>
      <c r="U9" s="69"/>
      <c r="V9" s="68"/>
      <c r="W9" s="69" t="n">
        <v>2</v>
      </c>
      <c r="X9" s="68" t="n">
        <v>1</v>
      </c>
      <c r="Y9" s="69"/>
      <c r="Z9" s="68"/>
      <c r="AA9" s="69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8" t="n">
        <f aca="false">SUM(F10,H10,J10,L10,N10,P10,R10,T10,V10,X10,Z10)</f>
        <v>4</v>
      </c>
      <c r="C10" s="69" t="n">
        <f aca="false">SUM(G10,I10,K10,M10,O10,Q10,S10,U10,W10,Y10,AA10)</f>
        <v>0</v>
      </c>
      <c r="D10" s="70" t="n">
        <f aca="false">SUM(B10:C10)</f>
        <v>4</v>
      </c>
      <c r="E10" s="71"/>
      <c r="F10" s="68"/>
      <c r="G10" s="69"/>
      <c r="H10" s="68"/>
      <c r="I10" s="69"/>
      <c r="J10" s="68" t="n">
        <v>3</v>
      </c>
      <c r="K10" s="69"/>
      <c r="L10" s="68"/>
      <c r="M10" s="69"/>
      <c r="N10" s="68" t="n">
        <v>1</v>
      </c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6</v>
      </c>
      <c r="C11" s="75" t="n">
        <f aca="false">SUM(C5:C10)</f>
        <v>71</v>
      </c>
      <c r="D11" s="76" t="n">
        <f aca="false">SUM(B11:C11)</f>
        <v>97</v>
      </c>
      <c r="E11" s="77"/>
      <c r="F11" s="74" t="n">
        <f aca="false">SUM(F5:F10)</f>
        <v>1</v>
      </c>
      <c r="G11" s="75" t="n">
        <f aca="false">SUM(G5:G10)</f>
        <v>5</v>
      </c>
      <c r="H11" s="74" t="n">
        <f aca="false">SUM(H5:H10)</f>
        <v>3</v>
      </c>
      <c r="I11" s="75" t="n">
        <f aca="false">SUM(I5:I10)</f>
        <v>6</v>
      </c>
      <c r="J11" s="74" t="n">
        <f aca="false">SUM(J5:J10)</f>
        <v>10</v>
      </c>
      <c r="K11" s="75" t="n">
        <f aca="false">SUM(K5:K10)</f>
        <v>13</v>
      </c>
      <c r="L11" s="74" t="n">
        <f aca="false">SUM(L5:L10)</f>
        <v>0</v>
      </c>
      <c r="M11" s="74" t="n">
        <f aca="false">SUM(M5:M10)</f>
        <v>8</v>
      </c>
      <c r="N11" s="74" t="n">
        <f aca="false">SUM(N5:N10)</f>
        <v>7</v>
      </c>
      <c r="O11" s="75" t="n">
        <f aca="false">SUM(O5:O10)</f>
        <v>18</v>
      </c>
      <c r="P11" s="74" t="n">
        <f aca="false">SUM(P5:P10)</f>
        <v>0</v>
      </c>
      <c r="Q11" s="75" t="n">
        <f aca="false">SUM(Q5:Q10)</f>
        <v>3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2</v>
      </c>
      <c r="W11" s="75" t="n">
        <f aca="false">SUM(W5:W10)</f>
        <v>17</v>
      </c>
      <c r="X11" s="74" t="n">
        <f aca="false">SUM(X5:X10)</f>
        <v>3</v>
      </c>
      <c r="Y11" s="75" t="n">
        <f aca="false">SUM(Y5:Y10)</f>
        <v>0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109</v>
      </c>
      <c r="C12" s="79"/>
      <c r="D12" s="80"/>
      <c r="E12" s="79" t="n">
        <f aca="false">SUM(E5:E11)</f>
        <v>12</v>
      </c>
      <c r="F12" s="79" t="n">
        <f aca="false">SUM(F11:G11)</f>
        <v>6</v>
      </c>
      <c r="G12" s="79"/>
      <c r="H12" s="79" t="n">
        <f aca="false">SUM(H11:I11)</f>
        <v>9</v>
      </c>
      <c r="I12" s="79"/>
      <c r="J12" s="79" t="n">
        <f aca="false">SUM(J11:K11)</f>
        <v>23</v>
      </c>
      <c r="K12" s="79"/>
      <c r="L12" s="79" t="n">
        <f aca="false">SUM(L11:M11)</f>
        <v>8</v>
      </c>
      <c r="M12" s="79"/>
      <c r="N12" s="79" t="n">
        <f aca="false">SUM(N11:O11)</f>
        <v>25</v>
      </c>
      <c r="O12" s="79"/>
      <c r="P12" s="79" t="n">
        <f aca="false">SUM(P11:Q11)</f>
        <v>3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19</v>
      </c>
      <c r="W12" s="79"/>
      <c r="X12" s="79" t="n">
        <f aca="false">SUM(X11:Y11)</f>
        <v>3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3" customFormat="false" ht="12.75" hidden="false" customHeight="false" outlineLevel="0" collapsed="false">
      <c r="A13" s="88"/>
    </row>
    <row r="14" customFormat="false" ht="13.5" hidden="false" customHeight="false" outlineLevel="0" collapsed="false">
      <c r="A14" s="88"/>
    </row>
    <row r="15" customFormat="false" ht="18" hidden="false" customHeight="true" outlineLevel="0" collapsed="false">
      <c r="A15" s="89"/>
      <c r="B15" s="60" t="s">
        <v>70</v>
      </c>
      <c r="C15" s="56"/>
      <c r="D15" s="56"/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71</v>
      </c>
      <c r="AC15" s="62"/>
      <c r="AD15" s="62" t="s">
        <v>20</v>
      </c>
      <c r="AE15" s="62"/>
      <c r="AF15" s="62" t="s">
        <v>56</v>
      </c>
      <c r="AG15" s="62"/>
    </row>
    <row r="16" customFormat="false" ht="18" hidden="false" customHeight="true" outlineLevel="0" collapsed="false">
      <c r="A16" s="90" t="s">
        <v>57</v>
      </c>
      <c r="B16" s="91" t="s">
        <v>58</v>
      </c>
      <c r="C16" s="85" t="s">
        <v>59</v>
      </c>
      <c r="D16" s="62" t="s">
        <v>60</v>
      </c>
      <c r="E16" s="56" t="s">
        <v>61</v>
      </c>
      <c r="F16" s="86" t="s">
        <v>58</v>
      </c>
      <c r="G16" s="87" t="s">
        <v>59</v>
      </c>
      <c r="H16" s="86" t="s">
        <v>58</v>
      </c>
      <c r="I16" s="87" t="s">
        <v>59</v>
      </c>
      <c r="J16" s="86" t="s">
        <v>58</v>
      </c>
      <c r="K16" s="87" t="s">
        <v>59</v>
      </c>
      <c r="L16" s="86" t="s">
        <v>58</v>
      </c>
      <c r="M16" s="87" t="s">
        <v>59</v>
      </c>
      <c r="N16" s="86" t="s">
        <v>58</v>
      </c>
      <c r="O16" s="87" t="s">
        <v>59</v>
      </c>
      <c r="P16" s="86" t="s">
        <v>58</v>
      </c>
      <c r="Q16" s="87" t="s">
        <v>59</v>
      </c>
      <c r="R16" s="86" t="s">
        <v>58</v>
      </c>
      <c r="S16" s="87" t="s">
        <v>59</v>
      </c>
      <c r="T16" s="86" t="s">
        <v>58</v>
      </c>
      <c r="U16" s="87" t="s">
        <v>59</v>
      </c>
      <c r="V16" s="86" t="s">
        <v>58</v>
      </c>
      <c r="W16" s="87" t="s">
        <v>59</v>
      </c>
      <c r="X16" s="86" t="s">
        <v>58</v>
      </c>
      <c r="Y16" s="87" t="s">
        <v>59</v>
      </c>
      <c r="Z16" s="86" t="s">
        <v>58</v>
      </c>
      <c r="AA16" s="87" t="s">
        <v>59</v>
      </c>
      <c r="AB16" s="86" t="s">
        <v>58</v>
      </c>
      <c r="AC16" s="87" t="s">
        <v>59</v>
      </c>
      <c r="AD16" s="86" t="s">
        <v>58</v>
      </c>
      <c r="AE16" s="8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8" t="n">
        <f aca="false">SUM(F17,H17,J17,L17,N17,P17,R17,T17,V17,X17,Z17)</f>
        <v>1</v>
      </c>
      <c r="C17" s="69" t="n">
        <f aca="false">SUM(G17,I17,K17,M17,O17,Q17,S17,U17,W17,Y17,AA17+AC17+AE17)</f>
        <v>10</v>
      </c>
      <c r="D17" s="70" t="n">
        <f aca="false">SUM(B17:C17)</f>
        <v>11</v>
      </c>
      <c r="E17" s="71"/>
      <c r="F17" s="68"/>
      <c r="G17" s="69" t="n">
        <v>2</v>
      </c>
      <c r="H17" s="68"/>
      <c r="I17" s="69" t="n">
        <v>2</v>
      </c>
      <c r="J17" s="68"/>
      <c r="K17" s="69" t="n">
        <v>3</v>
      </c>
      <c r="L17" s="68"/>
      <c r="M17" s="69"/>
      <c r="N17" s="68" t="n">
        <v>1</v>
      </c>
      <c r="O17" s="69" t="n">
        <v>2</v>
      </c>
      <c r="P17" s="68"/>
      <c r="Q17" s="69"/>
      <c r="R17" s="68"/>
      <c r="S17" s="69"/>
      <c r="T17" s="68"/>
      <c r="U17" s="69"/>
      <c r="V17" s="68"/>
      <c r="W17" s="69" t="n">
        <v>1</v>
      </c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8" t="n">
        <f aca="false">SUM(F18,H18,J18,L18,N18,P18,R18,T18,V18,X18,Z18)</f>
        <v>10</v>
      </c>
      <c r="C18" s="69" t="n">
        <f aca="false">SUM(G18,I18,K18,M18,O18,Q18,S18,U18,W18,Y18,AA18+AC18+AE18)</f>
        <v>14</v>
      </c>
      <c r="D18" s="70" t="n">
        <f aca="false">SUM(B18:C18)</f>
        <v>24</v>
      </c>
      <c r="E18" s="71" t="n">
        <v>2</v>
      </c>
      <c r="F18" s="68" t="n">
        <v>2</v>
      </c>
      <c r="G18" s="69" t="n">
        <v>4</v>
      </c>
      <c r="H18" s="68" t="n">
        <v>1</v>
      </c>
      <c r="I18" s="69" t="n">
        <v>1</v>
      </c>
      <c r="J18" s="68"/>
      <c r="K18" s="69" t="n">
        <v>1</v>
      </c>
      <c r="L18" s="68" t="n">
        <v>5</v>
      </c>
      <c r="M18" s="69" t="n">
        <v>3</v>
      </c>
      <c r="N18" s="68" t="n">
        <v>1</v>
      </c>
      <c r="O18" s="69" t="n">
        <v>2</v>
      </c>
      <c r="P18" s="68"/>
      <c r="Q18" s="69"/>
      <c r="R18" s="68"/>
      <c r="S18" s="69"/>
      <c r="T18" s="68"/>
      <c r="U18" s="69"/>
      <c r="V18" s="68" t="n">
        <v>1</v>
      </c>
      <c r="W18" s="69" t="n">
        <v>1</v>
      </c>
      <c r="X18" s="68"/>
      <c r="Y18" s="69"/>
      <c r="Z18" s="68"/>
      <c r="AA18" s="69" t="n">
        <v>1</v>
      </c>
      <c r="AB18" s="68"/>
      <c r="AC18" s="69"/>
      <c r="AD18" s="68"/>
      <c r="AE18" s="69" t="n">
        <v>1</v>
      </c>
      <c r="AF18" s="68"/>
      <c r="AG18" s="69"/>
    </row>
    <row r="19" customFormat="false" ht="18" hidden="false" customHeight="true" outlineLevel="0" collapsed="false">
      <c r="A19" s="7" t="s">
        <v>74</v>
      </c>
      <c r="B19" s="68" t="n">
        <f aca="false">SUM(F19,H19,J19,L19,N19,P19,R19,T19,V19,X19,Z19)</f>
        <v>7</v>
      </c>
      <c r="C19" s="69" t="n">
        <f aca="false">SUM(G19,I19,K19,M19,O19,Q19,S19,U19,W19,Y19,AA19+AC19+AE19)</f>
        <v>21</v>
      </c>
      <c r="D19" s="70" t="n">
        <f aca="false">SUM(B19:C19)</f>
        <v>28</v>
      </c>
      <c r="E19" s="71" t="n">
        <v>5</v>
      </c>
      <c r="F19" s="68" t="n">
        <v>2</v>
      </c>
      <c r="G19" s="69" t="n">
        <v>2</v>
      </c>
      <c r="H19" s="68"/>
      <c r="I19" s="69"/>
      <c r="J19" s="68" t="n">
        <v>1</v>
      </c>
      <c r="K19" s="69" t="n">
        <v>5</v>
      </c>
      <c r="L19" s="68" t="n">
        <v>1</v>
      </c>
      <c r="M19" s="69" t="n">
        <v>6</v>
      </c>
      <c r="N19" s="68" t="n">
        <v>3</v>
      </c>
      <c r="O19" s="69" t="n">
        <v>3</v>
      </c>
      <c r="P19" s="68"/>
      <c r="Q19" s="69"/>
      <c r="R19" s="68"/>
      <c r="S19" s="69"/>
      <c r="T19" s="68"/>
      <c r="U19" s="69"/>
      <c r="V19" s="68"/>
      <c r="W19" s="69" t="n">
        <v>2</v>
      </c>
      <c r="X19" s="68"/>
      <c r="Y19" s="69" t="n">
        <v>1</v>
      </c>
      <c r="Z19" s="68"/>
      <c r="AA19" s="69" t="n">
        <v>1</v>
      </c>
      <c r="AB19" s="68"/>
      <c r="AC19" s="69"/>
      <c r="AD19" s="68"/>
      <c r="AE19" s="69" t="n">
        <v>1</v>
      </c>
      <c r="AF19" s="68"/>
      <c r="AG19" s="69"/>
    </row>
    <row r="20" customFormat="false" ht="18" hidden="false" customHeight="true" outlineLevel="0" collapsed="false">
      <c r="A20" s="7" t="s">
        <v>75</v>
      </c>
      <c r="B20" s="68" t="n">
        <f aca="false">SUM(F20,H20,J20,L20,N20,P20,R20,T20,V20,X20,Z20)</f>
        <v>3</v>
      </c>
      <c r="C20" s="69" t="n">
        <f aca="false">SUM(G20,I20,K20,M20,O20,Q20,S20,U20,W20,Y20,AA20+AC20+AE20)</f>
        <v>9</v>
      </c>
      <c r="D20" s="70" t="n">
        <f aca="false">SUM(B20:C20)</f>
        <v>12</v>
      </c>
      <c r="E20" s="71" t="n">
        <v>12</v>
      </c>
      <c r="F20" s="68" t="n">
        <v>1</v>
      </c>
      <c r="G20" s="69" t="n">
        <v>5</v>
      </c>
      <c r="H20" s="68"/>
      <c r="I20" s="69"/>
      <c r="J20" s="68"/>
      <c r="K20" s="69" t="n">
        <v>1</v>
      </c>
      <c r="L20" s="68" t="n">
        <v>2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1</v>
      </c>
      <c r="X20" s="68"/>
      <c r="Y20" s="69"/>
      <c r="Z20" s="68"/>
      <c r="AA20" s="69" t="n">
        <v>1</v>
      </c>
      <c r="AB20" s="68"/>
      <c r="AC20" s="69"/>
      <c r="AD20" s="68"/>
      <c r="AE20" s="69" t="n">
        <v>1</v>
      </c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21</v>
      </c>
      <c r="C21" s="75" t="n">
        <f aca="false">SUM(C17:C20)</f>
        <v>54</v>
      </c>
      <c r="D21" s="76" t="n">
        <f aca="false">SUM(B21:C21)</f>
        <v>75</v>
      </c>
      <c r="E21" s="77"/>
      <c r="F21" s="74" t="n">
        <f aca="false">SUM(F17:F20)</f>
        <v>5</v>
      </c>
      <c r="G21" s="75" t="n">
        <f aca="false">SUM(G17:G20)</f>
        <v>13</v>
      </c>
      <c r="H21" s="74" t="n">
        <f aca="false">SUM(H17:H20)</f>
        <v>1</v>
      </c>
      <c r="I21" s="75" t="n">
        <f aca="false">SUM(I17:I20)</f>
        <v>3</v>
      </c>
      <c r="J21" s="74" t="n">
        <f aca="false">SUM(J17:J20)</f>
        <v>1</v>
      </c>
      <c r="K21" s="75" t="n">
        <f aca="false">SUM(K17:K20)</f>
        <v>10</v>
      </c>
      <c r="L21" s="74" t="n">
        <f aca="false">SUM(L17:L20)</f>
        <v>8</v>
      </c>
      <c r="M21" s="74" t="n">
        <f aca="false">SUM(M17:M20)</f>
        <v>9</v>
      </c>
      <c r="N21" s="74" t="n">
        <f aca="false">SUM(N17:N20)</f>
        <v>5</v>
      </c>
      <c r="O21" s="75" t="n">
        <f aca="false">SUM(O17:O20)</f>
        <v>7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1</v>
      </c>
      <c r="W21" s="75" t="n">
        <f aca="false">SUM(W17:W20)</f>
        <v>5</v>
      </c>
      <c r="X21" s="74" t="n">
        <f aca="false">SUM(X17:X20)</f>
        <v>0</v>
      </c>
      <c r="Y21" s="75" t="n">
        <f aca="false">SUM(Y17:Y20)</f>
        <v>1</v>
      </c>
      <c r="Z21" s="74" t="n">
        <f aca="false">SUM(Z17:Z20)</f>
        <v>0</v>
      </c>
      <c r="AA21" s="75" t="n">
        <f aca="false">SUM(AA17:AA20)</f>
        <v>3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3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94</v>
      </c>
      <c r="C22" s="79"/>
      <c r="D22" s="80"/>
      <c r="E22" s="79" t="n">
        <f aca="false">SUM(E17:E21)</f>
        <v>19</v>
      </c>
      <c r="F22" s="79" t="n">
        <f aca="false">SUM(F21:G21)</f>
        <v>18</v>
      </c>
      <c r="G22" s="79"/>
      <c r="H22" s="79" t="n">
        <f aca="false">SUM(H21:I21)</f>
        <v>4</v>
      </c>
      <c r="I22" s="79"/>
      <c r="J22" s="79" t="n">
        <f aca="false">SUM(J21:K21)</f>
        <v>11</v>
      </c>
      <c r="K22" s="79"/>
      <c r="L22" s="79" t="n">
        <f aca="false">SUM(L21:M21)</f>
        <v>17</v>
      </c>
      <c r="M22" s="79"/>
      <c r="N22" s="79" t="n">
        <f aca="false">SUM(N21:O21)</f>
        <v>12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6</v>
      </c>
      <c r="W22" s="79"/>
      <c r="X22" s="79" t="n">
        <f aca="false">SUM(X21:Y21)</f>
        <v>1</v>
      </c>
      <c r="Y22" s="79"/>
      <c r="Z22" s="79" t="n">
        <f aca="false">SUM(Z21:AA21)</f>
        <v>3</v>
      </c>
      <c r="AA22" s="79"/>
      <c r="AB22" s="79" t="n">
        <f aca="false">SUM(AB21:AC21)</f>
        <v>0</v>
      </c>
      <c r="AC22" s="79"/>
      <c r="AD22" s="79" t="n">
        <f aca="false">SUM(AD21:AE21)</f>
        <v>3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A24" s="73" t="s">
        <v>79</v>
      </c>
      <c r="B24" s="92" t="s">
        <v>6</v>
      </c>
      <c r="C24" s="92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78</v>
      </c>
      <c r="AA24" s="62"/>
      <c r="AB24" s="62" t="s">
        <v>19</v>
      </c>
      <c r="AC24" s="62"/>
      <c r="AD24" s="62" t="s">
        <v>20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82" t="n">
        <v>212</v>
      </c>
      <c r="B25" s="79" t="n">
        <f aca="false">SUM(B22,B12)</f>
        <v>203</v>
      </c>
      <c r="C25" s="79"/>
      <c r="E25" s="82" t="n">
        <f aca="false">SUM(E22,E12)</f>
        <v>31</v>
      </c>
      <c r="F25" s="79" t="n">
        <f aca="false">SUM(F22,F12)</f>
        <v>24</v>
      </c>
      <c r="G25" s="79"/>
      <c r="H25" s="79" t="n">
        <f aca="false">SUM(H22,H12)</f>
        <v>13</v>
      </c>
      <c r="I25" s="79"/>
      <c r="J25" s="79" t="n">
        <f aca="false">SUM(J22,J12)</f>
        <v>34</v>
      </c>
      <c r="K25" s="79"/>
      <c r="L25" s="79" t="n">
        <f aca="false">SUM(L22,L12)</f>
        <v>25</v>
      </c>
      <c r="M25" s="79"/>
      <c r="N25" s="79" t="n">
        <f aca="false">SUM(N22,N12)</f>
        <v>37</v>
      </c>
      <c r="O25" s="79"/>
      <c r="P25" s="79" t="n">
        <f aca="false">SUM(P22,P12)</f>
        <v>3</v>
      </c>
      <c r="Q25" s="79"/>
      <c r="R25" s="79" t="n">
        <f aca="false">SUM(R22,R12)</f>
        <v>1</v>
      </c>
      <c r="S25" s="79"/>
      <c r="T25" s="79" t="n">
        <f aca="false">SUM(T22,T12)</f>
        <v>0</v>
      </c>
      <c r="U25" s="79"/>
      <c r="V25" s="79" t="n">
        <f aca="false">SUM(V22,V12)</f>
        <v>25</v>
      </c>
      <c r="W25" s="79"/>
      <c r="X25" s="79" t="n">
        <f aca="false">SUM(X22,X12)</f>
        <v>4</v>
      </c>
      <c r="Y25" s="79"/>
      <c r="Z25" s="79" t="n">
        <f aca="false">SUM(Z22,Z12)</f>
        <v>3</v>
      </c>
      <c r="AA25" s="79"/>
      <c r="AB25" s="79" t="n">
        <f aca="false">SUM(AB22,AB12)</f>
        <v>0</v>
      </c>
      <c r="AC25" s="79"/>
      <c r="AD25" s="79" t="n">
        <f aca="false">SUM(AD22,AD12)</f>
        <v>3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3" min="26" style="0" width="4.14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0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8" t="n">
        <f aca="false">SUM(F5,H5,J5,L5,N5,P5,R5,T5,V5,X5,Z5,AB5,AD5,AF5)</f>
        <v>9</v>
      </c>
      <c r="C5" s="68" t="n">
        <f aca="false">SUM(G5,I5,K5,M5,O5,Q5,S5,U5,W5,Y5,AA5,AC5,AE5,AG5)</f>
        <v>14</v>
      </c>
      <c r="D5" s="70" t="n">
        <f aca="false">SUM(B5:C5)</f>
        <v>23</v>
      </c>
      <c r="E5" s="71"/>
      <c r="F5" s="68" t="n">
        <v>1</v>
      </c>
      <c r="G5" s="69" t="n">
        <v>3</v>
      </c>
      <c r="H5" s="68"/>
      <c r="I5" s="69"/>
      <c r="J5" s="68" t="n">
        <v>7</v>
      </c>
      <c r="K5" s="69" t="n">
        <v>4</v>
      </c>
      <c r="L5" s="68"/>
      <c r="M5" s="69"/>
      <c r="N5" s="68"/>
      <c r="O5" s="69" t="n">
        <v>2</v>
      </c>
      <c r="P5" s="68"/>
      <c r="Q5" s="69"/>
      <c r="R5" s="68"/>
      <c r="S5" s="69"/>
      <c r="T5" s="68"/>
      <c r="U5" s="69"/>
      <c r="V5" s="68"/>
      <c r="W5" s="69" t="n">
        <v>5</v>
      </c>
      <c r="X5" s="68" t="n">
        <v>1</v>
      </c>
      <c r="Y5" s="69"/>
      <c r="Z5" s="68"/>
      <c r="AA5" s="69"/>
      <c r="AB5" s="68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8" t="n">
        <f aca="false">SUM(F6,H6,J6,L6,N6,P6,R6,T6,V6,X6,Z6,AB6,AD6,AF6)</f>
        <v>8</v>
      </c>
      <c r="C6" s="68" t="n">
        <f aca="false">SUM(G6,I6,K6,M6,O6,Q6,S6,U6,W6,Y6,AA6,AC6,AE6,AG6)</f>
        <v>22</v>
      </c>
      <c r="D6" s="70" t="n">
        <f aca="false">SUM(B6:C6)</f>
        <v>30</v>
      </c>
      <c r="E6" s="71" t="n">
        <v>1</v>
      </c>
      <c r="F6" s="68"/>
      <c r="G6" s="69" t="n">
        <v>1</v>
      </c>
      <c r="H6" s="68" t="n">
        <v>3</v>
      </c>
      <c r="I6" s="69" t="n">
        <v>5</v>
      </c>
      <c r="J6" s="68" t="n">
        <v>2</v>
      </c>
      <c r="K6" s="69" t="n">
        <v>7</v>
      </c>
      <c r="L6" s="68"/>
      <c r="M6" s="69" t="n">
        <v>2</v>
      </c>
      <c r="N6" s="68" t="n">
        <v>1</v>
      </c>
      <c r="O6" s="69" t="n">
        <v>1</v>
      </c>
      <c r="P6" s="68"/>
      <c r="Q6" s="69" t="n">
        <v>1</v>
      </c>
      <c r="R6" s="68"/>
      <c r="S6" s="69"/>
      <c r="T6" s="68"/>
      <c r="U6" s="69"/>
      <c r="V6" s="68" t="n">
        <v>1</v>
      </c>
      <c r="W6" s="69" t="n">
        <v>5</v>
      </c>
      <c r="X6" s="68" t="n">
        <v>1</v>
      </c>
      <c r="Y6" s="69"/>
      <c r="Z6" s="68"/>
      <c r="AA6" s="69"/>
      <c r="AB6" s="68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8" t="n">
        <f aca="false">SUM(F7,H7,J7,L7,N7,P7,R7,T7,V7,X7,Z7,AB7,AD7,AF7)</f>
        <v>3</v>
      </c>
      <c r="C7" s="68" t="n">
        <f aca="false">SUM(G7,I7,K7,M7,O7,Q7,S7,U7,W7,Y7,AA7,AC7,AE7,AG7)</f>
        <v>19</v>
      </c>
      <c r="D7" s="70" t="n">
        <f aca="false">SUM(B7:C7)</f>
        <v>22</v>
      </c>
      <c r="E7" s="71" t="n">
        <v>1</v>
      </c>
      <c r="F7" s="68"/>
      <c r="G7" s="69" t="n">
        <v>4</v>
      </c>
      <c r="H7" s="68"/>
      <c r="I7" s="69" t="n">
        <v>1</v>
      </c>
      <c r="J7" s="68"/>
      <c r="K7" s="69" t="n">
        <v>5</v>
      </c>
      <c r="L7" s="68"/>
      <c r="M7" s="69" t="n">
        <v>2</v>
      </c>
      <c r="N7" s="68" t="n">
        <v>2</v>
      </c>
      <c r="O7" s="69" t="n">
        <v>1</v>
      </c>
      <c r="P7" s="68"/>
      <c r="Q7" s="69"/>
      <c r="R7" s="68"/>
      <c r="S7" s="69" t="n">
        <v>1</v>
      </c>
      <c r="T7" s="68"/>
      <c r="U7" s="69"/>
      <c r="V7" s="68" t="n">
        <v>1</v>
      </c>
      <c r="W7" s="69" t="n">
        <v>5</v>
      </c>
      <c r="X7" s="68"/>
      <c r="Y7" s="69"/>
      <c r="Z7" s="68"/>
      <c r="AA7" s="69"/>
      <c r="AB7" s="68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8" t="n">
        <f aca="false">SUM(F8,H8,J8,L8,N8,P8,R8,T8,V8,X8,Z8,AB8,AD8,AF8)</f>
        <v>2</v>
      </c>
      <c r="C8" s="68" t="n">
        <f aca="false">SUM(G8,I8,K8,M8,O8,Q8,S8,U8,W8,Y8,AA8,AC8,AE8,AG8)</f>
        <v>4</v>
      </c>
      <c r="D8" s="70" t="n">
        <f aca="false">SUM(B8:C8)</f>
        <v>6</v>
      </c>
      <c r="E8" s="71" t="n">
        <v>1</v>
      </c>
      <c r="F8" s="68"/>
      <c r="G8" s="69"/>
      <c r="H8" s="68"/>
      <c r="I8" s="69"/>
      <c r="J8" s="68" t="n">
        <v>1</v>
      </c>
      <c r="K8" s="69" t="n">
        <v>1</v>
      </c>
      <c r="L8" s="68"/>
      <c r="M8" s="69"/>
      <c r="N8" s="68"/>
      <c r="O8" s="69" t="n">
        <v>3</v>
      </c>
      <c r="P8" s="68"/>
      <c r="Q8" s="69"/>
      <c r="R8" s="68"/>
      <c r="S8" s="69"/>
      <c r="T8" s="68"/>
      <c r="U8" s="69"/>
      <c r="V8" s="68" t="n">
        <v>1</v>
      </c>
      <c r="W8" s="69"/>
      <c r="X8" s="68"/>
      <c r="Y8" s="69"/>
      <c r="Z8" s="68"/>
      <c r="AA8" s="69"/>
      <c r="AB8" s="68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8" t="n">
        <f aca="false">SUM(F9,H9,J9,L9,N9,P9,R9,T9,V9,X9,Z9,AB9,AD9,AF9)</f>
        <v>5</v>
      </c>
      <c r="C9" s="68" t="n">
        <f aca="false">SUM(G9,I9,K9,M9,O9,Q9,S9,U9,W9,Y9,AA9,AC9,AE9,AG9)</f>
        <v>11</v>
      </c>
      <c r="D9" s="70" t="n">
        <f aca="false">SUM(B9:C9)</f>
        <v>16</v>
      </c>
      <c r="E9" s="71"/>
      <c r="F9" s="68"/>
      <c r="G9" s="69" t="n">
        <v>1</v>
      </c>
      <c r="H9" s="68"/>
      <c r="I9" s="69"/>
      <c r="J9" s="68" t="n">
        <v>4</v>
      </c>
      <c r="K9" s="69" t="n">
        <v>2</v>
      </c>
      <c r="L9" s="68"/>
      <c r="M9" s="69" t="n">
        <v>2</v>
      </c>
      <c r="N9" s="68"/>
      <c r="O9" s="69"/>
      <c r="P9" s="68"/>
      <c r="Q9" s="69" t="n">
        <v>2</v>
      </c>
      <c r="R9" s="68"/>
      <c r="S9" s="69"/>
      <c r="T9" s="68"/>
      <c r="U9" s="69" t="n">
        <v>1</v>
      </c>
      <c r="V9" s="68"/>
      <c r="W9" s="69" t="n">
        <v>2</v>
      </c>
      <c r="X9" s="68" t="n">
        <v>1</v>
      </c>
      <c r="Y9" s="69" t="n">
        <v>1</v>
      </c>
      <c r="Z9" s="68"/>
      <c r="AA9" s="69"/>
      <c r="AB9" s="68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8" t="n">
        <f aca="false">SUM(F10,H10,J10,L10,N10,P10,R10,T10,V10,X10,Z10,AB10,AD10,AF10)</f>
        <v>2</v>
      </c>
      <c r="C10" s="68" t="n">
        <f aca="false">SUM(G10,I10,K10,M10,O10,Q10,S10,U10,W10,Y10,AA10,AC10,AE10,AG10)</f>
        <v>2</v>
      </c>
      <c r="D10" s="70" t="n">
        <f aca="false">SUM(B10:C10)</f>
        <v>4</v>
      </c>
      <c r="E10" s="71"/>
      <c r="F10" s="68"/>
      <c r="G10" s="69"/>
      <c r="H10" s="68"/>
      <c r="I10" s="69"/>
      <c r="J10" s="68" t="n">
        <v>1</v>
      </c>
      <c r="K10" s="69" t="n">
        <v>2</v>
      </c>
      <c r="L10" s="68"/>
      <c r="M10" s="69"/>
      <c r="N10" s="68" t="n">
        <v>1</v>
      </c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68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9</v>
      </c>
      <c r="C11" s="75" t="n">
        <f aca="false">SUM(C5:C10)</f>
        <v>72</v>
      </c>
      <c r="D11" s="76" t="n">
        <f aca="false">SUM(B11:C11)</f>
        <v>101</v>
      </c>
      <c r="E11" s="77"/>
      <c r="F11" s="74" t="n">
        <f aca="false">SUM(F5:F10)</f>
        <v>1</v>
      </c>
      <c r="G11" s="75" t="n">
        <f aca="false">SUM(G5:G10)</f>
        <v>9</v>
      </c>
      <c r="H11" s="74" t="n">
        <f aca="false">SUM(H5:H10)</f>
        <v>3</v>
      </c>
      <c r="I11" s="75" t="n">
        <f aca="false">SUM(I5:I10)</f>
        <v>6</v>
      </c>
      <c r="J11" s="74" t="n">
        <f aca="false">SUM(J5:J10)</f>
        <v>15</v>
      </c>
      <c r="K11" s="75" t="n">
        <f aca="false">SUM(K5:K10)</f>
        <v>21</v>
      </c>
      <c r="L11" s="74" t="n">
        <f aca="false">SUM(L5:L10)</f>
        <v>0</v>
      </c>
      <c r="M11" s="74" t="n">
        <f aca="false">SUM(M5:M10)</f>
        <v>6</v>
      </c>
      <c r="N11" s="74" t="n">
        <f aca="false">SUM(N5:N10)</f>
        <v>4</v>
      </c>
      <c r="O11" s="75" t="n">
        <f aca="false">SUM(O5:O10)</f>
        <v>7</v>
      </c>
      <c r="P11" s="74" t="n">
        <f aca="false">SUM(P5:P10)</f>
        <v>0</v>
      </c>
      <c r="Q11" s="75" t="n">
        <f aca="false">SUM(Q5:Q10)</f>
        <v>3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1</v>
      </c>
      <c r="V11" s="74" t="n">
        <f aca="false">SUM(V5:V10)</f>
        <v>3</v>
      </c>
      <c r="W11" s="75" t="n">
        <f aca="false">SUM(W5:W10)</f>
        <v>17</v>
      </c>
      <c r="X11" s="74" t="n">
        <f aca="false">SUM(X5:X10)</f>
        <v>3</v>
      </c>
      <c r="Y11" s="75" t="n">
        <f aca="false">SUM(Y5:Y10)</f>
        <v>1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104</v>
      </c>
      <c r="C12" s="79"/>
      <c r="D12" s="80"/>
      <c r="E12" s="79" t="n">
        <f aca="false">SUM(E5:E10)</f>
        <v>3</v>
      </c>
      <c r="F12" s="79" t="n">
        <f aca="false">SUM(F11:G11)</f>
        <v>10</v>
      </c>
      <c r="G12" s="79"/>
      <c r="H12" s="79" t="n">
        <f aca="false">SUM(H11:I11)</f>
        <v>9</v>
      </c>
      <c r="I12" s="79"/>
      <c r="J12" s="79" t="n">
        <f aca="false">SUM(J11:K11)</f>
        <v>36</v>
      </c>
      <c r="K12" s="79"/>
      <c r="L12" s="79" t="n">
        <f aca="false">SUM(L11:M11)</f>
        <v>6</v>
      </c>
      <c r="M12" s="79"/>
      <c r="N12" s="79" t="n">
        <f aca="false">SUM(N11:O11)</f>
        <v>11</v>
      </c>
      <c r="O12" s="79"/>
      <c r="P12" s="79" t="n">
        <f aca="false">SUM(P11:Q11)</f>
        <v>3</v>
      </c>
      <c r="Q12" s="79"/>
      <c r="R12" s="79" t="n">
        <f aca="false">SUM(R11:S11)</f>
        <v>1</v>
      </c>
      <c r="S12" s="79"/>
      <c r="T12" s="79" t="n">
        <f aca="false">SUM(T11:U11)</f>
        <v>1</v>
      </c>
      <c r="U12" s="79"/>
      <c r="V12" s="79" t="n">
        <f aca="false">SUM(V11:W11)</f>
        <v>20</v>
      </c>
      <c r="W12" s="79"/>
      <c r="X12" s="79" t="n">
        <f aca="false">SUM(X11:Y11)</f>
        <v>4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8" t="n">
        <f aca="false">SUM(F17,H17,J17,L17,N17,P17,R17,T17,V17,X17,Z17,AB17,AD17,AF17)</f>
        <v>2</v>
      </c>
      <c r="C17" s="68" t="n">
        <f aca="false">SUM(G17,I17,K17,M17,O17,Q17,S17,U17,W17,Y17,AA17,AC17,AE17,AG17)</f>
        <v>6</v>
      </c>
      <c r="D17" s="70" t="n">
        <f aca="false">SUM(B17:C17)</f>
        <v>8</v>
      </c>
      <c r="E17" s="71"/>
      <c r="F17" s="68"/>
      <c r="G17" s="69" t="n">
        <v>2</v>
      </c>
      <c r="H17" s="68" t="n">
        <v>1</v>
      </c>
      <c r="I17" s="69" t="n">
        <v>1</v>
      </c>
      <c r="J17" s="68"/>
      <c r="K17" s="69" t="n">
        <v>2</v>
      </c>
      <c r="L17" s="68"/>
      <c r="M17" s="69"/>
      <c r="N17" s="68" t="n">
        <v>1</v>
      </c>
      <c r="O17" s="69" t="n">
        <v>1</v>
      </c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8" t="n">
        <f aca="false">SUM(F18,H18,J18,L18,N18,P18,R18,T18,V18,X18,Z18,AB18,AD18,AF18)</f>
        <v>9</v>
      </c>
      <c r="C18" s="68" t="n">
        <f aca="false">SUM(G18,I18,K18,M18,O18,Q18,S18,U18,W18,Y18,AA18,AC18,AE18,AG18)</f>
        <v>15</v>
      </c>
      <c r="D18" s="70" t="n">
        <f aca="false">SUM(B18:C18)</f>
        <v>24</v>
      </c>
      <c r="E18" s="71"/>
      <c r="F18" s="68" t="n">
        <v>2</v>
      </c>
      <c r="G18" s="69" t="n">
        <v>2</v>
      </c>
      <c r="H18" s="68"/>
      <c r="I18" s="69" t="n">
        <v>2</v>
      </c>
      <c r="J18" s="68" t="n">
        <v>1</v>
      </c>
      <c r="K18" s="69" t="n">
        <v>3</v>
      </c>
      <c r="L18" s="68" t="n">
        <v>4</v>
      </c>
      <c r="M18" s="69" t="n">
        <v>2</v>
      </c>
      <c r="N18" s="68" t="n">
        <v>1</v>
      </c>
      <c r="O18" s="69" t="n">
        <v>2</v>
      </c>
      <c r="P18" s="68"/>
      <c r="Q18" s="69"/>
      <c r="R18" s="68"/>
      <c r="S18" s="69"/>
      <c r="T18" s="68"/>
      <c r="U18" s="69" t="n">
        <v>2</v>
      </c>
      <c r="V18" s="68" t="n">
        <v>1</v>
      </c>
      <c r="W18" s="69" t="n">
        <v>1</v>
      </c>
      <c r="X18" s="68"/>
      <c r="Y18" s="69"/>
      <c r="Z18" s="68"/>
      <c r="AA18" s="69" t="n">
        <v>1</v>
      </c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8" t="n">
        <f aca="false">SUM(F19,H19,J19,L19,N19,P19,R19,T19,V19,X19,Z19,AB19,AD19,AF19)</f>
        <v>6</v>
      </c>
      <c r="C19" s="68" t="n">
        <f aca="false">SUM(G19,I19,K19,M19,O19,Q19,S19,U19,W19,Y19,AA19,AC19,AE19,AG19)</f>
        <v>19</v>
      </c>
      <c r="D19" s="70" t="n">
        <f aca="false">SUM(B19:C19)</f>
        <v>25</v>
      </c>
      <c r="E19" s="71"/>
      <c r="F19" s="68"/>
      <c r="G19" s="69" t="n">
        <v>1</v>
      </c>
      <c r="H19" s="68" t="n">
        <v>1</v>
      </c>
      <c r="I19" s="69"/>
      <c r="J19" s="68" t="n">
        <v>1</v>
      </c>
      <c r="K19" s="69" t="n">
        <v>4</v>
      </c>
      <c r="L19" s="68" t="n">
        <v>1</v>
      </c>
      <c r="M19" s="69" t="n">
        <v>7</v>
      </c>
      <c r="N19" s="68" t="n">
        <v>3</v>
      </c>
      <c r="O19" s="69" t="n">
        <v>3</v>
      </c>
      <c r="P19" s="68"/>
      <c r="Q19" s="69"/>
      <c r="R19" s="68"/>
      <c r="S19" s="69"/>
      <c r="T19" s="68"/>
      <c r="U19" s="69"/>
      <c r="V19" s="68"/>
      <c r="W19" s="69" t="n">
        <v>2</v>
      </c>
      <c r="X19" s="68"/>
      <c r="Y19" s="69" t="n">
        <v>1</v>
      </c>
      <c r="Z19" s="68"/>
      <c r="AA19" s="69" t="n">
        <v>1</v>
      </c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8" t="n">
        <f aca="false">SUM(F20,H20,J20,L20,N20,P20,R20,T20,V20,X20,Z20,AB20,AD20,AF20)</f>
        <v>3</v>
      </c>
      <c r="C20" s="68" t="n">
        <f aca="false">SUM(G20,I20,K20,M20,O20,Q20,S20,U20,W20,Y20,AA20,AC20,AE20,AG20)</f>
        <v>10</v>
      </c>
      <c r="D20" s="70" t="n">
        <f aca="false">SUM(B20:C20)</f>
        <v>13</v>
      </c>
      <c r="E20" s="71"/>
      <c r="F20" s="68" t="n">
        <v>1</v>
      </c>
      <c r="G20" s="69" t="n">
        <v>7</v>
      </c>
      <c r="H20" s="68"/>
      <c r="I20" s="69" t="n">
        <v>1</v>
      </c>
      <c r="J20" s="68"/>
      <c r="K20" s="69"/>
      <c r="L20" s="68" t="n">
        <v>2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1</v>
      </c>
      <c r="X20" s="68"/>
      <c r="Y20" s="69"/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20</v>
      </c>
      <c r="C21" s="75" t="n">
        <f aca="false">SUM(C17:C20)</f>
        <v>50</v>
      </c>
      <c r="D21" s="76" t="n">
        <f aca="false">SUM(B21:C21)</f>
        <v>70</v>
      </c>
      <c r="E21" s="77"/>
      <c r="F21" s="74" t="n">
        <f aca="false">SUM(F17:F20)</f>
        <v>3</v>
      </c>
      <c r="G21" s="75" t="n">
        <f aca="false">SUM(G17:G20)</f>
        <v>12</v>
      </c>
      <c r="H21" s="74" t="n">
        <f aca="false">SUM(H17:H20)</f>
        <v>2</v>
      </c>
      <c r="I21" s="74" t="n">
        <f aca="false">SUM(I17:I20)</f>
        <v>4</v>
      </c>
      <c r="J21" s="74" t="n">
        <f aca="false">SUM(J17:J20)</f>
        <v>2</v>
      </c>
      <c r="K21" s="75" t="n">
        <f aca="false">SUM(K17:K20)</f>
        <v>9</v>
      </c>
      <c r="L21" s="74" t="n">
        <f aca="false">SUM(L17:L20)</f>
        <v>7</v>
      </c>
      <c r="M21" s="74" t="n">
        <f aca="false">SUM(M17:M20)</f>
        <v>9</v>
      </c>
      <c r="N21" s="74" t="n">
        <f aca="false">SUM(N17:N20)</f>
        <v>5</v>
      </c>
      <c r="O21" s="75" t="n">
        <f aca="false">SUM(O17:O20)</f>
        <v>6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2</v>
      </c>
      <c r="V21" s="74" t="n">
        <f aca="false">SUM(V17:V20)</f>
        <v>1</v>
      </c>
      <c r="W21" s="75" t="n">
        <f aca="false">SUM(W17:W20)</f>
        <v>4</v>
      </c>
      <c r="X21" s="74" t="n">
        <f aca="false">SUM(X17:X20)</f>
        <v>0</v>
      </c>
      <c r="Y21" s="75" t="n">
        <f aca="false">SUM(Y17:Y20)</f>
        <v>1</v>
      </c>
      <c r="Z21" s="74" t="n">
        <f aca="false">SUM(Z17:Z20)</f>
        <v>0</v>
      </c>
      <c r="AA21" s="75" t="n">
        <f aca="false">SUM(AA17:AA20)</f>
        <v>3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70</v>
      </c>
      <c r="C22" s="79"/>
      <c r="D22" s="80"/>
      <c r="E22" s="79" t="n">
        <f aca="false">SUM(E17:E21)</f>
        <v>0</v>
      </c>
      <c r="F22" s="79" t="n">
        <f aca="false">SUM(F21:G21)</f>
        <v>15</v>
      </c>
      <c r="G22" s="79"/>
      <c r="H22" s="79" t="n">
        <f aca="false">SUM(H21:I21)</f>
        <v>6</v>
      </c>
      <c r="I22" s="79"/>
      <c r="J22" s="79" t="n">
        <f aca="false">SUM(J21:K21)</f>
        <v>11</v>
      </c>
      <c r="K22" s="79"/>
      <c r="L22" s="79" t="n">
        <f aca="false">SUM(L21:M21)</f>
        <v>16</v>
      </c>
      <c r="M22" s="79"/>
      <c r="N22" s="79" t="n">
        <f aca="false">SUM(N21:O21)</f>
        <v>11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2</v>
      </c>
      <c r="U22" s="79"/>
      <c r="V22" s="79" t="n">
        <f aca="false">SUM(V21:W21)</f>
        <v>5</v>
      </c>
      <c r="W22" s="79"/>
      <c r="X22" s="79" t="n">
        <f aca="false">SUM(X21:Y21)</f>
        <v>1</v>
      </c>
      <c r="Y22" s="79"/>
      <c r="Z22" s="79" t="n">
        <f aca="false">SUM(Z21:AA21)</f>
        <v>3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A24" s="94" t="s">
        <v>81</v>
      </c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82" t="n">
        <v>193</v>
      </c>
      <c r="B25" s="79" t="n">
        <f aca="false">SUM(B22,B12)</f>
        <v>174</v>
      </c>
      <c r="C25" s="79"/>
      <c r="E25" s="82" t="n">
        <f aca="false">SUM(E22,E12)</f>
        <v>3</v>
      </c>
      <c r="F25" s="79" t="n">
        <f aca="false">SUM(F22,F12)</f>
        <v>25</v>
      </c>
      <c r="G25" s="79"/>
      <c r="H25" s="79" t="n">
        <f aca="false">SUM(H22,H12)</f>
        <v>15</v>
      </c>
      <c r="I25" s="79"/>
      <c r="J25" s="79" t="n">
        <f aca="false">SUM(J22,J12)</f>
        <v>47</v>
      </c>
      <c r="K25" s="79"/>
      <c r="L25" s="79" t="n">
        <f aca="false">SUM(L22,L12)</f>
        <v>22</v>
      </c>
      <c r="M25" s="79"/>
      <c r="N25" s="79" t="n">
        <f aca="false">SUM(N22,N12)</f>
        <v>22</v>
      </c>
      <c r="O25" s="79"/>
      <c r="P25" s="79" t="n">
        <f aca="false">SUM(P22,P12)</f>
        <v>3</v>
      </c>
      <c r="Q25" s="79"/>
      <c r="R25" s="79" t="n">
        <f aca="false">SUM(R22,R12)</f>
        <v>1</v>
      </c>
      <c r="S25" s="79"/>
      <c r="T25" s="79" t="n">
        <f aca="false">SUM(T22,T12)</f>
        <v>3</v>
      </c>
      <c r="U25" s="79"/>
      <c r="V25" s="79" t="n">
        <f aca="false">SUM(V22,V12)</f>
        <v>25</v>
      </c>
      <c r="W25" s="79"/>
      <c r="X25" s="79" t="n">
        <f aca="false">SUM(X22,X12)</f>
        <v>5</v>
      </c>
      <c r="Y25" s="79"/>
      <c r="Z25" s="79" t="n">
        <f aca="false">SUM(Z22,Z12)</f>
        <v>3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6" activeCellId="0" sqref="A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30" min="28" style="0" width="4.99"/>
    <col collapsed="false" customWidth="true" hidden="false" outlineLevel="0" max="31" min="31" style="0" width="5.56"/>
    <col collapsed="false" customWidth="true" hidden="false" outlineLevel="0" max="33" min="32" style="0" width="4.99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2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8" t="n">
        <f aca="false">SUM(F5,H5,J5,L5,N5,P5,R5,T5,V5,X5,Z5,AB5,AD5,AF5)</f>
        <v>5</v>
      </c>
      <c r="C5" s="68" t="n">
        <f aca="false">SUM(G5,I5,K5,M5,O5,Q5,S5,U5,W5,Y5,AA5,AC5,AE5,AG5)</f>
        <v>13</v>
      </c>
      <c r="D5" s="70" t="n">
        <f aca="false">SUM(B5:C5)</f>
        <v>18</v>
      </c>
      <c r="E5" s="71"/>
      <c r="F5" s="68"/>
      <c r="G5" s="69" t="n">
        <v>5</v>
      </c>
      <c r="H5" s="68"/>
      <c r="I5" s="69" t="n">
        <v>1</v>
      </c>
      <c r="J5" s="68" t="n">
        <v>2</v>
      </c>
      <c r="K5" s="69" t="n">
        <v>1</v>
      </c>
      <c r="L5" s="68"/>
      <c r="M5" s="69"/>
      <c r="N5" s="68"/>
      <c r="O5" s="69" t="n">
        <v>2</v>
      </c>
      <c r="P5" s="68"/>
      <c r="Q5" s="69" t="n">
        <v>1</v>
      </c>
      <c r="R5" s="68"/>
      <c r="S5" s="69"/>
      <c r="T5" s="68" t="n">
        <v>1</v>
      </c>
      <c r="U5" s="69"/>
      <c r="V5" s="68"/>
      <c r="W5" s="69" t="n">
        <v>2</v>
      </c>
      <c r="X5" s="68" t="n">
        <v>1</v>
      </c>
      <c r="Y5" s="69" t="n">
        <v>1</v>
      </c>
      <c r="Z5" s="68"/>
      <c r="AA5" s="69"/>
      <c r="AB5" s="68"/>
      <c r="AC5" s="69"/>
      <c r="AD5" s="68"/>
      <c r="AE5" s="69"/>
      <c r="AF5" s="68" t="n">
        <v>1</v>
      </c>
      <c r="AG5" s="69"/>
    </row>
    <row r="6" customFormat="false" ht="18" hidden="false" customHeight="true" outlineLevel="0" collapsed="false">
      <c r="A6" s="7" t="s">
        <v>83</v>
      </c>
      <c r="B6" s="68" t="n">
        <f aca="false">SUM(F6,H6,J6,L6,N6,P6,R6,T6,V6,X6,Z6,AB6,AD6,AF6)</f>
        <v>7</v>
      </c>
      <c r="C6" s="68" t="n">
        <f aca="false">SUM(G6,I6,K6,M6,O6,Q6,S6,U6,W6,Y6,AA6,AC6,AE6,AG6)</f>
        <v>18</v>
      </c>
      <c r="D6" s="70" t="n">
        <f aca="false">SUM(B6:C6)</f>
        <v>25</v>
      </c>
      <c r="E6" s="71"/>
      <c r="F6" s="68"/>
      <c r="G6" s="69" t="n">
        <v>3</v>
      </c>
      <c r="H6" s="68" t="n">
        <v>3</v>
      </c>
      <c r="I6" s="69" t="n">
        <v>5</v>
      </c>
      <c r="J6" s="68" t="n">
        <v>1</v>
      </c>
      <c r="K6" s="69" t="n">
        <v>2</v>
      </c>
      <c r="L6" s="68"/>
      <c r="M6" s="69" t="n">
        <v>1</v>
      </c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 t="n">
        <v>1</v>
      </c>
      <c r="W6" s="69" t="n">
        <v>1</v>
      </c>
      <c r="X6" s="68" t="n">
        <v>1</v>
      </c>
      <c r="Y6" s="69" t="n">
        <v>1</v>
      </c>
      <c r="Z6" s="68"/>
      <c r="AA6" s="95"/>
      <c r="AB6" s="68"/>
      <c r="AC6" s="69"/>
      <c r="AD6" s="68"/>
      <c r="AE6" s="69"/>
      <c r="AF6" s="68"/>
      <c r="AG6" s="69" t="n">
        <v>2</v>
      </c>
    </row>
    <row r="7" customFormat="false" ht="18" hidden="false" customHeight="true" outlineLevel="0" collapsed="false">
      <c r="A7" s="7" t="s">
        <v>64</v>
      </c>
      <c r="B7" s="68" t="n">
        <f aca="false">SUM(F7,H7,J7,L7,N7,P7,R7,T7,V7,X7,Z7,AB7,AD7,AF7)</f>
        <v>0</v>
      </c>
      <c r="C7" s="68" t="n">
        <f aca="false">SUM(G7,I7,K7,M7,O7,Q7,S7,U7,W7,Y7,AA7,AC7,AE7,AG7)</f>
        <v>14</v>
      </c>
      <c r="D7" s="70" t="n">
        <f aca="false">SUM(B7:C7)</f>
        <v>14</v>
      </c>
      <c r="E7" s="71"/>
      <c r="F7" s="68"/>
      <c r="G7" s="69" t="n">
        <v>5</v>
      </c>
      <c r="H7" s="68"/>
      <c r="I7" s="69"/>
      <c r="J7" s="68"/>
      <c r="K7" s="69" t="n">
        <v>1</v>
      </c>
      <c r="L7" s="68"/>
      <c r="M7" s="69" t="n">
        <v>2</v>
      </c>
      <c r="N7" s="68"/>
      <c r="O7" s="69" t="n">
        <v>1</v>
      </c>
      <c r="P7" s="68"/>
      <c r="Q7" s="69"/>
      <c r="R7" s="68"/>
      <c r="S7" s="69" t="n">
        <v>1</v>
      </c>
      <c r="T7" s="68"/>
      <c r="U7" s="69"/>
      <c r="V7" s="68"/>
      <c r="W7" s="69" t="n">
        <v>3</v>
      </c>
      <c r="X7" s="68"/>
      <c r="Y7" s="69" t="n">
        <v>1</v>
      </c>
      <c r="Z7" s="68"/>
      <c r="AA7" s="69"/>
      <c r="AB7" s="68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8" t="n">
        <f aca="false">SUM(F8,H8,J8,L8,N8,P8,R8,T8,V8,X8,Z8,AB8,AD8,AF8)</f>
        <v>4</v>
      </c>
      <c r="C8" s="68" t="n">
        <f aca="false">SUM(G8,I8,K8,M8,O8,Q8,S8,U8,W8,Y8,AA8,AC8,AE8,AG8)</f>
        <v>2</v>
      </c>
      <c r="D8" s="70" t="n">
        <f aca="false">SUM(B8:C8)</f>
        <v>6</v>
      </c>
      <c r="E8" s="71" t="n">
        <v>2</v>
      </c>
      <c r="F8" s="68"/>
      <c r="G8" s="69"/>
      <c r="H8" s="68"/>
      <c r="I8" s="69"/>
      <c r="J8" s="68" t="n">
        <v>1</v>
      </c>
      <c r="K8" s="69" t="n">
        <v>1</v>
      </c>
      <c r="L8" s="68" t="n">
        <v>1</v>
      </c>
      <c r="M8" s="69"/>
      <c r="N8" s="68"/>
      <c r="O8" s="69" t="n">
        <v>1</v>
      </c>
      <c r="P8" s="68"/>
      <c r="Q8" s="69"/>
      <c r="R8" s="68"/>
      <c r="S8" s="69"/>
      <c r="T8" s="68"/>
      <c r="U8" s="69"/>
      <c r="V8" s="68"/>
      <c r="W8" s="69"/>
      <c r="X8" s="68"/>
      <c r="Y8" s="69"/>
      <c r="Z8" s="68" t="n">
        <v>2</v>
      </c>
      <c r="AA8" s="69"/>
      <c r="AB8" s="68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8" t="n">
        <f aca="false">SUM(F9,H9,J9,L9,N9,P9,R9,T9,V9,X9,Z9,AB9,AD9,AF9)</f>
        <v>2</v>
      </c>
      <c r="C9" s="68" t="n">
        <f aca="false">SUM(G9,I9,K9,M9,O9,Q9,S9,U9,W9,Y9,AA9,AC9,AE9,AG9)</f>
        <v>12</v>
      </c>
      <c r="D9" s="70" t="n">
        <f aca="false">SUM(B9:C9)</f>
        <v>14</v>
      </c>
      <c r="E9" s="71" t="n">
        <v>2</v>
      </c>
      <c r="F9" s="68"/>
      <c r="G9" s="69"/>
      <c r="H9" s="68"/>
      <c r="I9" s="69"/>
      <c r="J9" s="68" t="n">
        <v>1</v>
      </c>
      <c r="K9" s="69" t="n">
        <v>1</v>
      </c>
      <c r="L9" s="68"/>
      <c r="M9" s="69"/>
      <c r="N9" s="68"/>
      <c r="O9" s="69"/>
      <c r="P9" s="68"/>
      <c r="Q9" s="69"/>
      <c r="R9" s="68"/>
      <c r="S9" s="69"/>
      <c r="T9" s="68"/>
      <c r="U9" s="69" t="n">
        <v>5</v>
      </c>
      <c r="V9" s="68"/>
      <c r="W9" s="69" t="n">
        <v>2</v>
      </c>
      <c r="X9" s="68" t="n">
        <v>1</v>
      </c>
      <c r="Y9" s="69" t="n">
        <v>1</v>
      </c>
      <c r="Z9" s="68"/>
      <c r="AA9" s="69" t="n">
        <v>1</v>
      </c>
      <c r="AB9" s="68"/>
      <c r="AC9" s="69"/>
      <c r="AD9" s="68"/>
      <c r="AE9" s="69"/>
      <c r="AF9" s="68"/>
      <c r="AG9" s="69" t="n">
        <v>2</v>
      </c>
    </row>
    <row r="10" customFormat="false" ht="18" hidden="false" customHeight="true" outlineLevel="0" collapsed="false">
      <c r="A10" s="7" t="s">
        <v>67</v>
      </c>
      <c r="B10" s="68" t="n">
        <f aca="false">SUM(F10,H10,J10,L10,N10,P10,R10,T10,V10,X10,Z10,AB10,AD10,AF10)</f>
        <v>3</v>
      </c>
      <c r="C10" s="68" t="n">
        <f aca="false">SUM(G10,I10,K10,M10,O10,Q10,S10,U10,W10,Y10,AA10,AC10,AE10,AG10)</f>
        <v>2</v>
      </c>
      <c r="D10" s="70" t="n">
        <f aca="false">SUM(B10:C10)</f>
        <v>5</v>
      </c>
      <c r="E10" s="71"/>
      <c r="F10" s="68"/>
      <c r="G10" s="69"/>
      <c r="H10" s="68"/>
      <c r="I10" s="69"/>
      <c r="J10" s="68" t="n">
        <v>3</v>
      </c>
      <c r="K10" s="69" t="n">
        <v>2</v>
      </c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68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1</v>
      </c>
      <c r="C11" s="75" t="n">
        <f aca="false">SUM(C5:C10)</f>
        <v>61</v>
      </c>
      <c r="D11" s="76" t="n">
        <f aca="false">SUM(B11:C11)</f>
        <v>82</v>
      </c>
      <c r="E11" s="77"/>
      <c r="F11" s="74" t="n">
        <f aca="false">SUM(F5:F10)</f>
        <v>0</v>
      </c>
      <c r="G11" s="75" t="n">
        <f aca="false">SUM(G5:G10)</f>
        <v>13</v>
      </c>
      <c r="H11" s="74" t="n">
        <f aca="false">SUM(H5:H10)</f>
        <v>3</v>
      </c>
      <c r="I11" s="75" t="n">
        <f aca="false">SUM(I5:I10)</f>
        <v>6</v>
      </c>
      <c r="J11" s="74" t="n">
        <f aca="false">SUM(J5:J10)</f>
        <v>8</v>
      </c>
      <c r="K11" s="75" t="n">
        <f aca="false">SUM(K5:K10)</f>
        <v>8</v>
      </c>
      <c r="L11" s="74" t="n">
        <f aca="false">SUM(L5:L10)</f>
        <v>1</v>
      </c>
      <c r="M11" s="74" t="n">
        <f aca="false">SUM(M5:M10)</f>
        <v>3</v>
      </c>
      <c r="N11" s="74" t="n">
        <f aca="false">SUM(N5:N10)</f>
        <v>1</v>
      </c>
      <c r="O11" s="75" t="n">
        <f aca="false">SUM(O5:O10)</f>
        <v>6</v>
      </c>
      <c r="P11" s="74" t="n">
        <f aca="false">SUM(P5:P10)</f>
        <v>0</v>
      </c>
      <c r="Q11" s="75" t="n">
        <f aca="false">SUM(Q5:Q10)</f>
        <v>2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1</v>
      </c>
      <c r="U11" s="75" t="n">
        <f aca="false">SUM(U5:U10)</f>
        <v>5</v>
      </c>
      <c r="V11" s="74" t="n">
        <f aca="false">SUM(V5:V10)</f>
        <v>1</v>
      </c>
      <c r="W11" s="75" t="n">
        <f aca="false">SUM(W5:W10)</f>
        <v>8</v>
      </c>
      <c r="X11" s="74" t="n">
        <f aca="false">SUM(X5:X10)</f>
        <v>3</v>
      </c>
      <c r="Y11" s="75" t="n">
        <f aca="false">SUM(Y5:Y10)</f>
        <v>4</v>
      </c>
      <c r="Z11" s="74" t="n">
        <f aca="false">SUM(Z5:Z10)</f>
        <v>2</v>
      </c>
      <c r="AA11" s="75" t="n">
        <f aca="false">SUM(AA5:AA10)</f>
        <v>1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1</v>
      </c>
      <c r="AG11" s="75" t="n">
        <f aca="false">SUM(AG5:AG10)</f>
        <v>4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86</v>
      </c>
      <c r="C12" s="79"/>
      <c r="D12" s="80"/>
      <c r="E12" s="79" t="n">
        <f aca="false">SUM(E5:E10)</f>
        <v>4</v>
      </c>
      <c r="F12" s="79" t="n">
        <f aca="false">SUM(F11:G11)</f>
        <v>13</v>
      </c>
      <c r="G12" s="79"/>
      <c r="H12" s="79" t="n">
        <f aca="false">SUM(H11:I11)</f>
        <v>9</v>
      </c>
      <c r="I12" s="79"/>
      <c r="J12" s="79" t="n">
        <f aca="false">SUM(J11:K11)</f>
        <v>16</v>
      </c>
      <c r="K12" s="79"/>
      <c r="L12" s="79" t="n">
        <f aca="false">SUM(L11:M11)</f>
        <v>4</v>
      </c>
      <c r="M12" s="79"/>
      <c r="N12" s="79" t="n">
        <f aca="false">SUM(N11:O11)</f>
        <v>7</v>
      </c>
      <c r="O12" s="79"/>
      <c r="P12" s="79" t="n">
        <f aca="false">SUM(P11:Q11)</f>
        <v>2</v>
      </c>
      <c r="Q12" s="79"/>
      <c r="R12" s="79" t="n">
        <f aca="false">SUM(R11:S11)</f>
        <v>1</v>
      </c>
      <c r="S12" s="79"/>
      <c r="T12" s="79" t="n">
        <f aca="false">SUM(T11:U11)</f>
        <v>6</v>
      </c>
      <c r="U12" s="79"/>
      <c r="V12" s="79" t="n">
        <f aca="false">SUM(V11:W11)</f>
        <v>9</v>
      </c>
      <c r="W12" s="79"/>
      <c r="X12" s="79" t="n">
        <f aca="false">SUM(X11:Y11)</f>
        <v>7</v>
      </c>
      <c r="Y12" s="79"/>
      <c r="Z12" s="79" t="n">
        <f aca="false">SUM(Z11:AA11)</f>
        <v>3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5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8" t="n">
        <f aca="false">SUM(F17,H17,J17,L17,N17,P17,R17,T17,V17,X17,Z17,AB17,AD17,AF17)</f>
        <v>1</v>
      </c>
      <c r="C17" s="68" t="n">
        <f aca="false">SUM(G17,I17,K17,M17,O17,Q17,S17,U17,W17,Y17,AA17,AC17,AE17,AG17)</f>
        <v>7</v>
      </c>
      <c r="D17" s="70" t="n">
        <f aca="false">SUM(B17:C17)</f>
        <v>8</v>
      </c>
      <c r="E17" s="71"/>
      <c r="F17" s="68"/>
      <c r="G17" s="69"/>
      <c r="H17" s="68" t="n">
        <v>1</v>
      </c>
      <c r="I17" s="69" t="n">
        <v>1</v>
      </c>
      <c r="J17" s="68"/>
      <c r="K17" s="69" t="n">
        <v>2</v>
      </c>
      <c r="L17" s="68"/>
      <c r="M17" s="69"/>
      <c r="N17" s="68"/>
      <c r="O17" s="69" t="n">
        <v>3</v>
      </c>
      <c r="P17" s="68"/>
      <c r="Q17" s="69"/>
      <c r="R17" s="68"/>
      <c r="S17" s="69"/>
      <c r="T17" s="68"/>
      <c r="U17" s="69"/>
      <c r="V17" s="68"/>
      <c r="W17" s="69"/>
      <c r="X17" s="68"/>
      <c r="Y17" s="69" t="n">
        <v>1</v>
      </c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8" t="n">
        <f aca="false">SUM(F18,H18,J18,L18,N18,P18,R18,T18,V18,X18,Z18,AB18,AD18,AF18)</f>
        <v>6</v>
      </c>
      <c r="C18" s="68" t="n">
        <f aca="false">SUM(G18,I18,K18,M18,O18,Q18,S18,U18,W18,Y18,AA18,AC18,AE18,AG18)</f>
        <v>15</v>
      </c>
      <c r="D18" s="70" t="n">
        <f aca="false">SUM(B18:C18)</f>
        <v>21</v>
      </c>
      <c r="E18" s="71"/>
      <c r="F18" s="68" t="n">
        <v>1</v>
      </c>
      <c r="G18" s="69" t="n">
        <v>3</v>
      </c>
      <c r="H18" s="68"/>
      <c r="I18" s="69" t="n">
        <v>2</v>
      </c>
      <c r="J18" s="68"/>
      <c r="K18" s="69" t="n">
        <v>1</v>
      </c>
      <c r="L18" s="68" t="n">
        <v>3</v>
      </c>
      <c r="M18" s="69"/>
      <c r="N18" s="68" t="n">
        <v>1</v>
      </c>
      <c r="O18" s="69" t="n">
        <v>5</v>
      </c>
      <c r="P18" s="68"/>
      <c r="Q18" s="69"/>
      <c r="R18" s="68"/>
      <c r="S18" s="69"/>
      <c r="T18" s="68" t="n">
        <v>1</v>
      </c>
      <c r="U18" s="69" t="n">
        <v>2</v>
      </c>
      <c r="V18" s="68"/>
      <c r="W18" s="69"/>
      <c r="X18" s="68"/>
      <c r="Y18" s="69"/>
      <c r="Z18" s="68"/>
      <c r="AA18" s="69" t="n">
        <v>1</v>
      </c>
      <c r="AB18" s="68"/>
      <c r="AC18" s="69"/>
      <c r="AD18" s="68"/>
      <c r="AE18" s="69" t="n">
        <v>1</v>
      </c>
      <c r="AF18" s="68"/>
      <c r="AG18" s="69"/>
    </row>
    <row r="19" customFormat="false" ht="18" hidden="false" customHeight="true" outlineLevel="0" collapsed="false">
      <c r="A19" s="7" t="s">
        <v>74</v>
      </c>
      <c r="B19" s="68" t="n">
        <f aca="false">SUM(F19,H19,J19,L19,N19,P19,R19,T19,V19,X19,Z19,AB19,AD19,AF19)</f>
        <v>8</v>
      </c>
      <c r="C19" s="68" t="n">
        <f aca="false">SUM(G19,I19,K19,M19,O19,Q19,S19,U19,W19,Y19,AA19,AC19,AE19,AG19)</f>
        <v>26</v>
      </c>
      <c r="D19" s="70" t="n">
        <f aca="false">SUM(B19:C19)</f>
        <v>34</v>
      </c>
      <c r="E19" s="71"/>
      <c r="F19" s="68" t="n">
        <v>1</v>
      </c>
      <c r="G19" s="69" t="n">
        <v>4</v>
      </c>
      <c r="H19" s="68" t="n">
        <v>1</v>
      </c>
      <c r="I19" s="69"/>
      <c r="J19" s="68" t="n">
        <v>1</v>
      </c>
      <c r="K19" s="69" t="n">
        <v>2</v>
      </c>
      <c r="L19" s="68" t="n">
        <v>2</v>
      </c>
      <c r="M19" s="69" t="n">
        <v>7</v>
      </c>
      <c r="N19" s="68" t="n">
        <v>3</v>
      </c>
      <c r="O19" s="69" t="n">
        <v>4</v>
      </c>
      <c r="P19" s="68"/>
      <c r="Q19" s="69" t="n">
        <v>2</v>
      </c>
      <c r="R19" s="68"/>
      <c r="S19" s="69"/>
      <c r="T19" s="68"/>
      <c r="U19" s="69"/>
      <c r="V19" s="68"/>
      <c r="W19" s="69" t="n">
        <v>3</v>
      </c>
      <c r="X19" s="68"/>
      <c r="Y19" s="69" t="n">
        <v>2</v>
      </c>
      <c r="Z19" s="68"/>
      <c r="AA19" s="69" t="n">
        <v>1</v>
      </c>
      <c r="AB19" s="68"/>
      <c r="AC19" s="69"/>
      <c r="AD19" s="68"/>
      <c r="AE19" s="69" t="n">
        <v>1</v>
      </c>
      <c r="AF19" s="68"/>
      <c r="AG19" s="69"/>
    </row>
    <row r="20" customFormat="false" ht="18" hidden="false" customHeight="true" outlineLevel="0" collapsed="false">
      <c r="A20" s="7" t="s">
        <v>75</v>
      </c>
      <c r="B20" s="68" t="n">
        <f aca="false">SUM(F20,H20,J20,L20,N20,P20,R20,T20,V20,X20,Z20,AB20,AD20,AF20)</f>
        <v>4</v>
      </c>
      <c r="C20" s="68" t="n">
        <f aca="false">SUM(G20,I20,K20,M20,O20,Q20,S20,U20,W20,Y20,AA20,AC20,AE20,AG20)</f>
        <v>12</v>
      </c>
      <c r="D20" s="70" t="n">
        <f aca="false">SUM(B20:C20)</f>
        <v>16</v>
      </c>
      <c r="E20" s="71"/>
      <c r="F20" s="68" t="n">
        <v>2</v>
      </c>
      <c r="G20" s="69" t="n">
        <v>7</v>
      </c>
      <c r="H20" s="68"/>
      <c r="I20" s="69" t="n">
        <v>1</v>
      </c>
      <c r="J20" s="68"/>
      <c r="K20" s="69" t="n">
        <v>1</v>
      </c>
      <c r="L20" s="68" t="n">
        <v>2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2</v>
      </c>
      <c r="X20" s="68"/>
      <c r="Y20" s="69"/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9</v>
      </c>
      <c r="C21" s="75" t="n">
        <f aca="false">SUM(C17:C20)</f>
        <v>60</v>
      </c>
      <c r="D21" s="76" t="n">
        <f aca="false">SUM(B21:C21)</f>
        <v>79</v>
      </c>
      <c r="E21" s="77"/>
      <c r="F21" s="74" t="n">
        <f aca="false">SUM(F17:F20)</f>
        <v>4</v>
      </c>
      <c r="G21" s="75" t="n">
        <f aca="false">SUM(G17:G20)</f>
        <v>14</v>
      </c>
      <c r="H21" s="74" t="n">
        <f aca="false">SUM(H17:H20)</f>
        <v>2</v>
      </c>
      <c r="I21" s="75" t="n">
        <f aca="false">SUM(I17:I20)</f>
        <v>4</v>
      </c>
      <c r="J21" s="74" t="n">
        <f aca="false">SUM(J17:J20)</f>
        <v>1</v>
      </c>
      <c r="K21" s="75" t="n">
        <f aca="false">SUM(K17:K20)</f>
        <v>6</v>
      </c>
      <c r="L21" s="74" t="n">
        <f aca="false">SUM(L17:L20)</f>
        <v>7</v>
      </c>
      <c r="M21" s="74" t="n">
        <f aca="false">SUM(M17:M20)</f>
        <v>7</v>
      </c>
      <c r="N21" s="74" t="n">
        <f aca="false">SUM(N17:N20)</f>
        <v>4</v>
      </c>
      <c r="O21" s="75" t="n">
        <f aca="false">SUM(O17:O20)</f>
        <v>12</v>
      </c>
      <c r="P21" s="74" t="n">
        <f aca="false">SUM(P17:P20)</f>
        <v>0</v>
      </c>
      <c r="Q21" s="75" t="n">
        <f aca="false">SUM(Q17:Q20)</f>
        <v>2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1</v>
      </c>
      <c r="U21" s="75" t="n">
        <f aca="false">SUM(U17:U20)</f>
        <v>2</v>
      </c>
      <c r="V21" s="74" t="n">
        <f aca="false">SUM(V17:V20)</f>
        <v>0</v>
      </c>
      <c r="W21" s="75" t="n">
        <f aca="false">SUM(W17:W20)</f>
        <v>5</v>
      </c>
      <c r="X21" s="74" t="n">
        <f aca="false">SUM(X17:X20)</f>
        <v>0</v>
      </c>
      <c r="Y21" s="75" t="n">
        <f aca="false">SUM(Y17:Y20)</f>
        <v>3</v>
      </c>
      <c r="Z21" s="74" t="n">
        <f aca="false">SUM(Z17:Z20)</f>
        <v>0</v>
      </c>
      <c r="AA21" s="75" t="n">
        <f aca="false">SUM(AA17:AA20)</f>
        <v>3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2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79</v>
      </c>
      <c r="C22" s="79"/>
      <c r="D22" s="80"/>
      <c r="E22" s="79" t="n">
        <f aca="false">SUM(E17:E21)</f>
        <v>0</v>
      </c>
      <c r="F22" s="79" t="n">
        <f aca="false">SUM(F21:G21)</f>
        <v>18</v>
      </c>
      <c r="G22" s="79"/>
      <c r="H22" s="79" t="n">
        <f aca="false">SUM(H21:I21)</f>
        <v>6</v>
      </c>
      <c r="I22" s="79"/>
      <c r="J22" s="79" t="n">
        <f aca="false">SUM(J21:K21)</f>
        <v>7</v>
      </c>
      <c r="K22" s="79"/>
      <c r="L22" s="79" t="n">
        <f aca="false">SUM(L21:M21)</f>
        <v>14</v>
      </c>
      <c r="M22" s="79"/>
      <c r="N22" s="79" t="n">
        <f aca="false">SUM(N21:O21)</f>
        <v>16</v>
      </c>
      <c r="O22" s="79"/>
      <c r="P22" s="79" t="n">
        <f aca="false">SUM(P21:Q21)</f>
        <v>2</v>
      </c>
      <c r="Q22" s="79"/>
      <c r="R22" s="79" t="n">
        <f aca="false">SUM(R21:S21)</f>
        <v>0</v>
      </c>
      <c r="S22" s="79"/>
      <c r="T22" s="79" t="n">
        <f aca="false">SUM(T21:U21)</f>
        <v>3</v>
      </c>
      <c r="U22" s="79"/>
      <c r="V22" s="79" t="n">
        <f aca="false">SUM(V21:W21)</f>
        <v>5</v>
      </c>
      <c r="W22" s="79"/>
      <c r="X22" s="79" t="n">
        <f aca="false">SUM(X21:Y21)</f>
        <v>3</v>
      </c>
      <c r="Y22" s="79"/>
      <c r="Z22" s="79" t="n">
        <f aca="false">SUM(Z21:AA21)</f>
        <v>3</v>
      </c>
      <c r="AA22" s="79"/>
      <c r="AB22" s="79" t="n">
        <f aca="false">SUM(AB21:AC21)</f>
        <v>0</v>
      </c>
      <c r="AC22" s="79"/>
      <c r="AD22" s="79" t="n">
        <f aca="false">SUM(AD21:AE21)</f>
        <v>2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65</v>
      </c>
      <c r="C25" s="79"/>
      <c r="E25" s="82" t="n">
        <f aca="false">SUM(E22,E12)</f>
        <v>4</v>
      </c>
      <c r="F25" s="79" t="n">
        <f aca="false">SUM(F22,F12)</f>
        <v>31</v>
      </c>
      <c r="G25" s="79"/>
      <c r="H25" s="79" t="n">
        <f aca="false">SUM(H22,H12)</f>
        <v>15</v>
      </c>
      <c r="I25" s="79"/>
      <c r="J25" s="79" t="n">
        <f aca="false">SUM(J22,J12)</f>
        <v>23</v>
      </c>
      <c r="K25" s="79"/>
      <c r="L25" s="79" t="n">
        <f aca="false">SUM(L22,L12)</f>
        <v>18</v>
      </c>
      <c r="M25" s="79"/>
      <c r="N25" s="79" t="n">
        <f aca="false">SUM(N22,N12)</f>
        <v>23</v>
      </c>
      <c r="O25" s="79"/>
      <c r="P25" s="79" t="n">
        <f aca="false">SUM(P22,P12)</f>
        <v>4</v>
      </c>
      <c r="Q25" s="79"/>
      <c r="R25" s="79" t="n">
        <f aca="false">SUM(R22,R12)</f>
        <v>1</v>
      </c>
      <c r="S25" s="79"/>
      <c r="T25" s="79" t="n">
        <f aca="false">SUM(T22,T12)</f>
        <v>9</v>
      </c>
      <c r="U25" s="79"/>
      <c r="V25" s="79" t="n">
        <f aca="false">SUM(V22,V12)</f>
        <v>14</v>
      </c>
      <c r="W25" s="79"/>
      <c r="X25" s="79" t="n">
        <f aca="false">SUM(X22,X12)</f>
        <v>10</v>
      </c>
      <c r="Y25" s="79"/>
      <c r="Z25" s="79" t="n">
        <f aca="false">SUM(Z22,Z12)</f>
        <v>6</v>
      </c>
      <c r="AA25" s="79"/>
      <c r="AB25" s="79" t="n">
        <f aca="false">SUM(AB22,AB12)</f>
        <v>0</v>
      </c>
      <c r="AC25" s="79"/>
      <c r="AD25" s="79" t="n">
        <f aca="false">SUM(AD22,AD12)</f>
        <v>2</v>
      </c>
      <c r="AE25" s="79"/>
      <c r="AF25" s="79" t="n">
        <f aca="false">SUM(AF22,AF12)</f>
        <v>5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9" min="26" style="0" width="3.99"/>
    <col collapsed="false" customWidth="true" hidden="false" outlineLevel="0" max="30" min="30" style="0" width="4.28"/>
    <col collapsed="false" customWidth="true" hidden="false" outlineLevel="0" max="31" min="31" style="0" width="3.99"/>
    <col collapsed="false" customWidth="true" hidden="false" outlineLevel="0" max="32" min="32" style="0" width="4.41"/>
    <col collapsed="false" customWidth="true" hidden="false" outlineLevel="0" max="33" min="33" style="0" width="5.56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4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9" t="n">
        <f aca="false">SUM(F5,H5,J5,L5,N5,P5,R5,T5,V5,X5,Z5,AB5,AD5,AF5)</f>
        <v>4</v>
      </c>
      <c r="C5" s="69" t="n">
        <f aca="false">SUM(G5,I5,K5,M5,O5,Q5,S5,U5,W5,Y5,AA5,AC5,AE5,AG5)</f>
        <v>13</v>
      </c>
      <c r="D5" s="70" t="n">
        <f aca="false">SUM(B5:C5)</f>
        <v>17</v>
      </c>
      <c r="E5" s="71"/>
      <c r="F5" s="68" t="n">
        <v>1</v>
      </c>
      <c r="G5" s="69" t="n">
        <v>5</v>
      </c>
      <c r="H5" s="68"/>
      <c r="I5" s="69" t="n">
        <v>2</v>
      </c>
      <c r="J5" s="68" t="n">
        <v>1</v>
      </c>
      <c r="K5" s="69" t="n">
        <v>2</v>
      </c>
      <c r="L5" s="68"/>
      <c r="M5" s="69"/>
      <c r="N5" s="68"/>
      <c r="O5" s="69" t="n">
        <v>2</v>
      </c>
      <c r="P5" s="68"/>
      <c r="Q5" s="69"/>
      <c r="R5" s="68"/>
      <c r="S5" s="69"/>
      <c r="T5" s="68"/>
      <c r="U5" s="69"/>
      <c r="V5" s="68" t="n">
        <v>1</v>
      </c>
      <c r="W5" s="69" t="n">
        <v>1</v>
      </c>
      <c r="X5" s="68" t="n">
        <v>1</v>
      </c>
      <c r="Y5" s="69" t="n">
        <v>1</v>
      </c>
      <c r="Z5" s="68"/>
      <c r="AA5" s="69"/>
      <c r="AB5" s="68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83</v>
      </c>
      <c r="B6" s="69" t="n">
        <f aca="false">SUM(F6,H6,J6,L6,N6,P6,R6,T6,V6,X6,Z6,AB6,AD6,AF6)</f>
        <v>9</v>
      </c>
      <c r="C6" s="69" t="n">
        <f aca="false">SUM(G6,I6,K6,M6,O6,Q6,S6,U6,W6,Y6,AA6,AC6,AE6,AG6)</f>
        <v>22</v>
      </c>
      <c r="D6" s="70" t="n">
        <f aca="false">SUM(B6:C6)</f>
        <v>31</v>
      </c>
      <c r="E6" s="71"/>
      <c r="F6" s="68" t="n">
        <v>2</v>
      </c>
      <c r="G6" s="69" t="n">
        <v>3</v>
      </c>
      <c r="H6" s="68" t="n">
        <v>3</v>
      </c>
      <c r="I6" s="69" t="n">
        <v>10</v>
      </c>
      <c r="J6" s="68" t="n">
        <v>2</v>
      </c>
      <c r="K6" s="69" t="n">
        <v>2</v>
      </c>
      <c r="L6" s="68"/>
      <c r="M6" s="69"/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 t="n">
        <v>1</v>
      </c>
      <c r="W6" s="69" t="n">
        <v>2</v>
      </c>
      <c r="X6" s="68"/>
      <c r="Y6" s="69"/>
      <c r="Z6" s="68"/>
      <c r="AA6" s="69"/>
      <c r="AB6" s="68"/>
      <c r="AC6" s="69"/>
      <c r="AD6" s="68"/>
      <c r="AE6" s="69"/>
      <c r="AF6" s="68"/>
      <c r="AG6" s="69" t="n">
        <v>2</v>
      </c>
    </row>
    <row r="7" customFormat="false" ht="18" hidden="false" customHeight="true" outlineLevel="0" collapsed="false">
      <c r="A7" s="7" t="s">
        <v>64</v>
      </c>
      <c r="B7" s="69" t="n">
        <f aca="false">SUM(F7,H7,J7,L7,N7,P7,R7,T7,V7,X7,Z7,AB7,AD7,AF7)</f>
        <v>1</v>
      </c>
      <c r="C7" s="69" t="n">
        <f aca="false">SUM(G7,I7,K7,M7,O7,Q7,S7,U7,W7,Y7,AA7,AC7,AE7,AG7)</f>
        <v>15</v>
      </c>
      <c r="D7" s="70" t="n">
        <f aca="false">SUM(B7:C7)</f>
        <v>16</v>
      </c>
      <c r="E7" s="71"/>
      <c r="F7" s="68"/>
      <c r="G7" s="69" t="n">
        <v>6</v>
      </c>
      <c r="H7" s="68"/>
      <c r="I7" s="69" t="n">
        <v>1</v>
      </c>
      <c r="J7" s="68"/>
      <c r="K7" s="69" t="n">
        <v>1</v>
      </c>
      <c r="L7" s="68"/>
      <c r="M7" s="69" t="n">
        <v>3</v>
      </c>
      <c r="N7" s="68" t="n">
        <v>1</v>
      </c>
      <c r="O7" s="69" t="n">
        <v>1</v>
      </c>
      <c r="P7" s="68"/>
      <c r="Q7" s="69"/>
      <c r="R7" s="68"/>
      <c r="S7" s="69" t="n">
        <v>1</v>
      </c>
      <c r="T7" s="68"/>
      <c r="U7" s="69"/>
      <c r="V7" s="68"/>
      <c r="W7" s="69" t="n">
        <v>2</v>
      </c>
      <c r="X7" s="68"/>
      <c r="Y7" s="69"/>
      <c r="Z7" s="68"/>
      <c r="AA7" s="69"/>
      <c r="AB7" s="68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4</v>
      </c>
      <c r="C8" s="69" t="n">
        <f aca="false">SUM(G8,I8,K8,M8,O8,Q8,S8,U8,W8,Y8,AA8,AC8,AE8,AG8)</f>
        <v>8</v>
      </c>
      <c r="D8" s="70" t="n">
        <f aca="false">SUM(B8:C8)</f>
        <v>12</v>
      </c>
      <c r="E8" s="71" t="n">
        <v>3</v>
      </c>
      <c r="F8" s="68" t="n">
        <v>1</v>
      </c>
      <c r="G8" s="69" t="n">
        <v>3</v>
      </c>
      <c r="H8" s="68" t="n">
        <v>3</v>
      </c>
      <c r="I8" s="69"/>
      <c r="J8" s="68"/>
      <c r="K8" s="69" t="n">
        <v>1</v>
      </c>
      <c r="L8" s="68"/>
      <c r="M8" s="69"/>
      <c r="N8" s="68"/>
      <c r="O8" s="69" t="n">
        <v>1</v>
      </c>
      <c r="P8" s="68"/>
      <c r="Q8" s="69" t="n">
        <v>3</v>
      </c>
      <c r="R8" s="68"/>
      <c r="S8" s="69"/>
      <c r="T8" s="68"/>
      <c r="U8" s="69"/>
      <c r="V8" s="68"/>
      <c r="W8" s="69"/>
      <c r="X8" s="68"/>
      <c r="Y8" s="69"/>
      <c r="Z8" s="68"/>
      <c r="AA8" s="69"/>
      <c r="AB8" s="68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0</v>
      </c>
      <c r="C9" s="69" t="n">
        <f aca="false">SUM(G9,I9,K9,M9,O9,Q9,S9,U9,W9,Y9,AA9,AC9,AE9,AG9)</f>
        <v>4</v>
      </c>
      <c r="D9" s="70" t="n">
        <f aca="false">SUM(B9:C9)</f>
        <v>4</v>
      </c>
      <c r="E9" s="71"/>
      <c r="F9" s="68"/>
      <c r="G9" s="69"/>
      <c r="H9" s="68"/>
      <c r="I9" s="69"/>
      <c r="J9" s="68"/>
      <c r="K9" s="69" t="n">
        <v>1</v>
      </c>
      <c r="L9" s="68"/>
      <c r="M9" s="69" t="n">
        <v>2</v>
      </c>
      <c r="N9" s="68"/>
      <c r="O9" s="69"/>
      <c r="P9" s="68"/>
      <c r="Q9" s="69"/>
      <c r="R9" s="68"/>
      <c r="S9" s="69"/>
      <c r="T9" s="68"/>
      <c r="U9" s="69"/>
      <c r="V9" s="68"/>
      <c r="W9" s="69" t="n">
        <v>1</v>
      </c>
      <c r="X9" s="68"/>
      <c r="Y9" s="69"/>
      <c r="Z9" s="68"/>
      <c r="AA9" s="69"/>
      <c r="AB9" s="68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2</v>
      </c>
      <c r="C10" s="69" t="n">
        <f aca="false">SUM(G10,I10,K10,M10,O10,Q10,S10,U10,W10,Y10,AA10,AC10,AE10,AG10)</f>
        <v>5</v>
      </c>
      <c r="D10" s="70" t="n">
        <f aca="false">SUM(B10:C10)</f>
        <v>7</v>
      </c>
      <c r="E10" s="71" t="n">
        <v>6</v>
      </c>
      <c r="F10" s="68"/>
      <c r="G10" s="69"/>
      <c r="H10" s="68"/>
      <c r="I10" s="69" t="n">
        <v>2</v>
      </c>
      <c r="J10" s="68" t="n">
        <v>2</v>
      </c>
      <c r="K10" s="69" t="n">
        <v>3</v>
      </c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68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20</v>
      </c>
      <c r="C11" s="75" t="n">
        <f aca="false">SUM(C5:C10)</f>
        <v>67</v>
      </c>
      <c r="D11" s="76" t="n">
        <f aca="false">SUM(B11:C11)</f>
        <v>87</v>
      </c>
      <c r="E11" s="77"/>
      <c r="F11" s="74" t="n">
        <f aca="false">SUM(F5:F10)</f>
        <v>4</v>
      </c>
      <c r="G11" s="75" t="n">
        <f aca="false">SUM(G5:G10)</f>
        <v>17</v>
      </c>
      <c r="H11" s="74" t="n">
        <f aca="false">SUM(H5:H10)</f>
        <v>6</v>
      </c>
      <c r="I11" s="75" t="n">
        <f aca="false">SUM(I5:I10)</f>
        <v>15</v>
      </c>
      <c r="J11" s="74" t="n">
        <f aca="false">SUM(J5:J10)</f>
        <v>5</v>
      </c>
      <c r="K11" s="75" t="n">
        <f aca="false">SUM(K5:K10)</f>
        <v>10</v>
      </c>
      <c r="L11" s="74" t="n">
        <f aca="false">SUM(L5:L10)</f>
        <v>0</v>
      </c>
      <c r="M11" s="74" t="n">
        <f aca="false">SUM(M5:M10)</f>
        <v>5</v>
      </c>
      <c r="N11" s="74" t="n">
        <f aca="false">SUM(N5:N10)</f>
        <v>2</v>
      </c>
      <c r="O11" s="75" t="n">
        <f aca="false">SUM(O5:O10)</f>
        <v>6</v>
      </c>
      <c r="P11" s="74" t="n">
        <f aca="false">SUM(P5:P10)</f>
        <v>0</v>
      </c>
      <c r="Q11" s="75" t="n">
        <f aca="false">SUM(Q5:Q10)</f>
        <v>4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2</v>
      </c>
      <c r="W11" s="75" t="n">
        <f aca="false">SUM(W5:W10)</f>
        <v>6</v>
      </c>
      <c r="X11" s="74" t="n">
        <f aca="false">SUM(X5:X10)</f>
        <v>1</v>
      </c>
      <c r="Y11" s="75" t="n">
        <f aca="false">SUM(Y5:Y10)</f>
        <v>1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2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96</v>
      </c>
      <c r="C12" s="79"/>
      <c r="D12" s="80"/>
      <c r="E12" s="79" t="n">
        <f aca="false">SUM(E5:E10)</f>
        <v>9</v>
      </c>
      <c r="F12" s="79" t="n">
        <f aca="false">SUM(F11:G11)</f>
        <v>21</v>
      </c>
      <c r="G12" s="79"/>
      <c r="H12" s="79" t="n">
        <f aca="false">SUM(H11:I11)</f>
        <v>21</v>
      </c>
      <c r="I12" s="79"/>
      <c r="J12" s="79" t="n">
        <f aca="false">SUM(J11:K11)</f>
        <v>15</v>
      </c>
      <c r="K12" s="79"/>
      <c r="L12" s="79" t="n">
        <f aca="false">SUM(L11:M11)</f>
        <v>5</v>
      </c>
      <c r="M12" s="79"/>
      <c r="N12" s="79" t="n">
        <f aca="false">SUM(N11:O11)</f>
        <v>8</v>
      </c>
      <c r="O12" s="79"/>
      <c r="P12" s="79" t="n">
        <f aca="false">SUM(P11:Q11)</f>
        <v>4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8</v>
      </c>
      <c r="W12" s="79"/>
      <c r="X12" s="79" t="n">
        <f aca="false">SUM(X11:Y11)</f>
        <v>2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2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1</v>
      </c>
      <c r="C17" s="69" t="n">
        <f aca="false">SUM(G17,I17,K17,M17,O17,Q17,S17,U17,W17,Y17,AA17,AC17,AE17,AG17)</f>
        <v>8</v>
      </c>
      <c r="D17" s="70" t="n">
        <f aca="false">SUM(B17:C17)</f>
        <v>9</v>
      </c>
      <c r="E17" s="71"/>
      <c r="F17" s="68"/>
      <c r="G17" s="69" t="n">
        <v>2</v>
      </c>
      <c r="H17" s="68" t="n">
        <v>1</v>
      </c>
      <c r="I17" s="69" t="n">
        <v>1</v>
      </c>
      <c r="J17" s="68"/>
      <c r="K17" s="69" t="n">
        <v>2</v>
      </c>
      <c r="L17" s="68"/>
      <c r="M17" s="69" t="n">
        <v>1</v>
      </c>
      <c r="N17" s="68"/>
      <c r="O17" s="69" t="n">
        <v>2</v>
      </c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7</v>
      </c>
      <c r="C18" s="69" t="n">
        <f aca="false">SUM(G18,I18,K18,M18,O18,Q18,S18,U18,W18,Y18,AA18,AC18,AE18,AG18)</f>
        <v>13</v>
      </c>
      <c r="D18" s="70" t="n">
        <f aca="false">SUM(B18:C18)</f>
        <v>20</v>
      </c>
      <c r="E18" s="71"/>
      <c r="F18" s="68" t="n">
        <v>2</v>
      </c>
      <c r="G18" s="69" t="n">
        <v>4</v>
      </c>
      <c r="H18" s="68" t="n">
        <v>1</v>
      </c>
      <c r="I18" s="69" t="n">
        <v>2</v>
      </c>
      <c r="J18" s="68"/>
      <c r="K18" s="69" t="n">
        <v>1</v>
      </c>
      <c r="L18" s="68" t="n">
        <v>3</v>
      </c>
      <c r="M18" s="69" t="n">
        <v>3</v>
      </c>
      <c r="N18" s="68" t="n">
        <v>1</v>
      </c>
      <c r="O18" s="69"/>
      <c r="P18" s="68"/>
      <c r="Q18" s="69"/>
      <c r="R18" s="68"/>
      <c r="S18" s="69" t="n">
        <v>1</v>
      </c>
      <c r="T18" s="68"/>
      <c r="U18" s="69"/>
      <c r="V18" s="68"/>
      <c r="W18" s="69"/>
      <c r="X18" s="68"/>
      <c r="Y18" s="69"/>
      <c r="Z18" s="68"/>
      <c r="AA18" s="69" t="n">
        <v>1</v>
      </c>
      <c r="AB18" s="68"/>
      <c r="AC18" s="69"/>
      <c r="AD18" s="68"/>
      <c r="AE18" s="69"/>
      <c r="AF18" s="68"/>
      <c r="AG18" s="69" t="n">
        <v>1</v>
      </c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6</v>
      </c>
      <c r="C19" s="69" t="n">
        <f aca="false">SUM(G19,I19,K19,M19,O19,Q19,S19,U19,W19,Y19,AA19,AC19,AE19,AG19)</f>
        <v>18</v>
      </c>
      <c r="D19" s="70" t="n">
        <f aca="false">SUM(B19:C19)</f>
        <v>24</v>
      </c>
      <c r="E19" s="71"/>
      <c r="F19" s="68" t="n">
        <v>1</v>
      </c>
      <c r="G19" s="69" t="n">
        <v>3</v>
      </c>
      <c r="H19" s="68" t="n">
        <v>1</v>
      </c>
      <c r="I19" s="69"/>
      <c r="J19" s="68"/>
      <c r="K19" s="69" t="n">
        <v>3</v>
      </c>
      <c r="L19" s="68" t="n">
        <v>2</v>
      </c>
      <c r="M19" s="69" t="n">
        <v>5</v>
      </c>
      <c r="N19" s="68" t="n">
        <v>2</v>
      </c>
      <c r="O19" s="69" t="n">
        <v>3</v>
      </c>
      <c r="P19" s="68"/>
      <c r="Q19" s="69" t="n">
        <v>1</v>
      </c>
      <c r="R19" s="68"/>
      <c r="S19" s="69"/>
      <c r="T19" s="68"/>
      <c r="U19" s="69"/>
      <c r="V19" s="68"/>
      <c r="W19" s="69" t="n">
        <v>1</v>
      </c>
      <c r="X19" s="68"/>
      <c r="Y19" s="69" t="n">
        <v>1</v>
      </c>
      <c r="Z19" s="68"/>
      <c r="AA19" s="69" t="n">
        <v>1</v>
      </c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3</v>
      </c>
      <c r="C20" s="69" t="n">
        <f aca="false">SUM(G20,I20,K20,M20,O20,Q20,S20,U20,W20,Y20,AA20,AC20,AE20,AG20)</f>
        <v>12</v>
      </c>
      <c r="D20" s="70" t="n">
        <f aca="false">SUM(B20:C20)</f>
        <v>15</v>
      </c>
      <c r="E20" s="71"/>
      <c r="F20" s="68" t="n">
        <v>2</v>
      </c>
      <c r="G20" s="69" t="n">
        <v>7</v>
      </c>
      <c r="H20" s="68"/>
      <c r="I20" s="69" t="n">
        <v>1</v>
      </c>
      <c r="J20" s="68"/>
      <c r="K20" s="69" t="n">
        <v>1</v>
      </c>
      <c r="L20" s="68" t="n">
        <v>1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1</v>
      </c>
      <c r="X20" s="68"/>
      <c r="Y20" s="69" t="n">
        <v>1</v>
      </c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7</v>
      </c>
      <c r="C21" s="75" t="n">
        <f aca="false">SUM(C17:C20)</f>
        <v>51</v>
      </c>
      <c r="D21" s="76" t="n">
        <f aca="false">SUM(B21:C21)</f>
        <v>68</v>
      </c>
      <c r="E21" s="77"/>
      <c r="F21" s="74" t="n">
        <f aca="false">SUM(F17:F20)</f>
        <v>5</v>
      </c>
      <c r="G21" s="75" t="n">
        <f aca="false">SUM(G17:G20)</f>
        <v>16</v>
      </c>
      <c r="H21" s="74" t="n">
        <f aca="false">SUM(H17:H20)</f>
        <v>3</v>
      </c>
      <c r="I21" s="75" t="n">
        <f aca="false">SUM(I17:I20)</f>
        <v>4</v>
      </c>
      <c r="J21" s="74" t="n">
        <f aca="false">SUM(J17:J20)</f>
        <v>0</v>
      </c>
      <c r="K21" s="75" t="n">
        <f aca="false">SUM(K17:K20)</f>
        <v>7</v>
      </c>
      <c r="L21" s="74" t="n">
        <f aca="false">SUM(L17:L20)</f>
        <v>6</v>
      </c>
      <c r="M21" s="74" t="n">
        <f aca="false">SUM(M17:M20)</f>
        <v>9</v>
      </c>
      <c r="N21" s="74" t="n">
        <f aca="false">SUM(N17:N20)</f>
        <v>3</v>
      </c>
      <c r="O21" s="75" t="n">
        <f aca="false">SUM(O17:O20)</f>
        <v>5</v>
      </c>
      <c r="P21" s="74" t="n">
        <f aca="false">SUM(P17:P20)</f>
        <v>0</v>
      </c>
      <c r="Q21" s="75" t="n">
        <f aca="false">SUM(Q17:Q20)</f>
        <v>1</v>
      </c>
      <c r="R21" s="74" t="n">
        <f aca="false">SUM(R17:R20)</f>
        <v>0</v>
      </c>
      <c r="S21" s="75" t="n">
        <f aca="false">SUM(S17:S20)</f>
        <v>1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2</v>
      </c>
      <c r="X21" s="74" t="n">
        <f aca="false">SUM(X17:X20)</f>
        <v>0</v>
      </c>
      <c r="Y21" s="75" t="n">
        <f aca="false">SUM(Y17:Y20)</f>
        <v>2</v>
      </c>
      <c r="Z21" s="74" t="n">
        <f aca="false">SUM(Z17:Z20)</f>
        <v>0</v>
      </c>
      <c r="AA21" s="75" t="n">
        <f aca="false">SUM(AA17:AA20)</f>
        <v>3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1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68</v>
      </c>
      <c r="C22" s="79"/>
      <c r="D22" s="80"/>
      <c r="E22" s="79" t="n">
        <f aca="false">SUM(E17:E21)</f>
        <v>0</v>
      </c>
      <c r="F22" s="79" t="n">
        <f aca="false">SUM(F21:G21)</f>
        <v>21</v>
      </c>
      <c r="G22" s="79"/>
      <c r="H22" s="79" t="n">
        <f aca="false">SUM(H21:I21)</f>
        <v>7</v>
      </c>
      <c r="I22" s="79"/>
      <c r="J22" s="79" t="n">
        <f aca="false">SUM(J21:K21)</f>
        <v>7</v>
      </c>
      <c r="K22" s="79"/>
      <c r="L22" s="79" t="n">
        <f aca="false">SUM(L21:M21)</f>
        <v>15</v>
      </c>
      <c r="M22" s="79"/>
      <c r="N22" s="79" t="n">
        <f aca="false">SUM(N21:O21)</f>
        <v>8</v>
      </c>
      <c r="O22" s="79"/>
      <c r="P22" s="79" t="n">
        <f aca="false">SUM(P21:Q21)</f>
        <v>1</v>
      </c>
      <c r="Q22" s="79"/>
      <c r="R22" s="79" t="n">
        <f aca="false">SUM(R21:S21)</f>
        <v>1</v>
      </c>
      <c r="S22" s="79"/>
      <c r="T22" s="79" t="n">
        <f aca="false">SUM(T21:U21)</f>
        <v>0</v>
      </c>
      <c r="U22" s="79"/>
      <c r="V22" s="79" t="n">
        <f aca="false">SUM(V21:W21)</f>
        <v>2</v>
      </c>
      <c r="W22" s="79"/>
      <c r="X22" s="79" t="n">
        <f aca="false">SUM(X21:Y21)</f>
        <v>2</v>
      </c>
      <c r="Y22" s="79"/>
      <c r="Z22" s="79" t="n">
        <f aca="false">SUM(Z21:AA21)</f>
        <v>3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1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64</v>
      </c>
      <c r="C25" s="79"/>
      <c r="E25" s="82" t="n">
        <f aca="false">SUM(E22,E12)</f>
        <v>9</v>
      </c>
      <c r="F25" s="79" t="n">
        <f aca="false">SUM(F22,F12)</f>
        <v>42</v>
      </c>
      <c r="G25" s="79"/>
      <c r="H25" s="79" t="n">
        <f aca="false">SUM(H22,H12)</f>
        <v>28</v>
      </c>
      <c r="I25" s="79"/>
      <c r="J25" s="79" t="n">
        <f aca="false">SUM(J22,J12)</f>
        <v>22</v>
      </c>
      <c r="K25" s="79"/>
      <c r="L25" s="79" t="n">
        <f aca="false">SUM(L22,L12)</f>
        <v>20</v>
      </c>
      <c r="M25" s="79"/>
      <c r="N25" s="79" t="n">
        <f aca="false">SUM(N22,N12)</f>
        <v>16</v>
      </c>
      <c r="O25" s="79"/>
      <c r="P25" s="79" t="n">
        <f aca="false">SUM(P22,P12)</f>
        <v>5</v>
      </c>
      <c r="Q25" s="79"/>
      <c r="R25" s="79" t="n">
        <f aca="false">SUM(R22,R12)</f>
        <v>2</v>
      </c>
      <c r="S25" s="79"/>
      <c r="T25" s="79" t="n">
        <f aca="false">SUM(T22,T12)</f>
        <v>0</v>
      </c>
      <c r="U25" s="79"/>
      <c r="V25" s="79" t="n">
        <f aca="false">SUM(V22,V12)</f>
        <v>10</v>
      </c>
      <c r="W25" s="79"/>
      <c r="X25" s="79" t="n">
        <f aca="false">SUM(X22,X12)</f>
        <v>4</v>
      </c>
      <c r="Y25" s="79"/>
      <c r="Z25" s="79" t="n">
        <f aca="false">SUM(Z22,Z12)</f>
        <v>3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3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7" min="26" style="0" width="4.41"/>
    <col collapsed="false" customWidth="true" hidden="false" outlineLevel="0" max="33" min="28" style="0" width="4.28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93" t="s">
        <v>85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9" t="n">
        <f aca="false">SUM(F5,H5,J5,L5,N5,P5,R5,T5,V5,X5,Z5,AB5,AD5,AF5)</f>
        <v>1</v>
      </c>
      <c r="C5" s="69" t="n">
        <f aca="false">SUM(G5,I5,K5,M5,O5,Q5,S5,U5,W5,Y5,AA5,AC5,AE5,AG5)</f>
        <v>6</v>
      </c>
      <c r="D5" s="70" t="n">
        <f aca="false">SUM(B5:C5)</f>
        <v>7</v>
      </c>
      <c r="E5" s="71"/>
      <c r="F5" s="68"/>
      <c r="G5" s="69"/>
      <c r="H5" s="68"/>
      <c r="I5" s="69" t="n">
        <v>2</v>
      </c>
      <c r="J5" s="68" t="n">
        <v>1</v>
      </c>
      <c r="K5" s="69" t="n">
        <v>2</v>
      </c>
      <c r="L5" s="68"/>
      <c r="M5" s="69"/>
      <c r="N5" s="68"/>
      <c r="O5" s="69" t="n">
        <v>1</v>
      </c>
      <c r="P5" s="68"/>
      <c r="Q5" s="69"/>
      <c r="R5" s="68"/>
      <c r="S5" s="69"/>
      <c r="T5" s="68"/>
      <c r="U5" s="69"/>
      <c r="V5" s="68"/>
      <c r="W5" s="69" t="n">
        <v>1</v>
      </c>
      <c r="X5" s="68"/>
      <c r="Y5" s="69"/>
      <c r="Z5" s="68"/>
      <c r="AA5" s="69"/>
      <c r="AB5" s="68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9" t="n">
        <f aca="false">SUM(F6,H6,J6,L6,N6,P6,R6,T6,V6,X6,Z6,AB6,AD6,AF6)</f>
        <v>4</v>
      </c>
      <c r="C6" s="69" t="n">
        <f aca="false">SUM(G6,I6,K6,M6,O6,Q6,S6,U6,W6,Y6,AA6,AC6,AE6,AG6)</f>
        <v>14</v>
      </c>
      <c r="D6" s="70" t="n">
        <f aca="false">SUM(B6:C6)</f>
        <v>18</v>
      </c>
      <c r="E6" s="71"/>
      <c r="F6" s="68"/>
      <c r="G6" s="69" t="n">
        <v>1</v>
      </c>
      <c r="H6" s="68" t="n">
        <v>2</v>
      </c>
      <c r="I6" s="69" t="n">
        <v>4</v>
      </c>
      <c r="J6" s="68" t="n">
        <v>1</v>
      </c>
      <c r="K6" s="69" t="n">
        <v>1</v>
      </c>
      <c r="L6" s="68"/>
      <c r="M6" s="69" t="n">
        <v>1</v>
      </c>
      <c r="N6" s="68" t="n">
        <v>1</v>
      </c>
      <c r="O6" s="69" t="n">
        <v>2</v>
      </c>
      <c r="P6" s="68"/>
      <c r="Q6" s="69" t="n">
        <v>1</v>
      </c>
      <c r="R6" s="68"/>
      <c r="S6" s="69"/>
      <c r="T6" s="68"/>
      <c r="U6" s="69"/>
      <c r="V6" s="68"/>
      <c r="W6" s="69"/>
      <c r="X6" s="68"/>
      <c r="Y6" s="69"/>
      <c r="Z6" s="68"/>
      <c r="AA6" s="69"/>
      <c r="AB6" s="68"/>
      <c r="AC6" s="69"/>
      <c r="AD6" s="68"/>
      <c r="AE6" s="69"/>
      <c r="AF6" s="68"/>
      <c r="AG6" s="69" t="n">
        <v>4</v>
      </c>
    </row>
    <row r="7" customFormat="false" ht="18" hidden="false" customHeight="true" outlineLevel="0" collapsed="false">
      <c r="A7" s="7" t="s">
        <v>64</v>
      </c>
      <c r="B7" s="69" t="n">
        <f aca="false">SUM(F7,H7,J7,L7,N7,P7,R7,T7,V7,X7,Z7,AB7,AD7,AF7)</f>
        <v>0</v>
      </c>
      <c r="C7" s="69" t="n">
        <f aca="false">SUM(G7,I7,K7,M7,O7,Q7,S7,U7,W7,Y7,AA7,AC7,AE7,AG7)</f>
        <v>8</v>
      </c>
      <c r="D7" s="70" t="n">
        <f aca="false">SUM(B7:C7)</f>
        <v>8</v>
      </c>
      <c r="E7" s="71"/>
      <c r="F7" s="68"/>
      <c r="G7" s="69" t="n">
        <v>3</v>
      </c>
      <c r="H7" s="68"/>
      <c r="I7" s="69" t="n">
        <v>1</v>
      </c>
      <c r="J7" s="68"/>
      <c r="K7" s="69" t="n">
        <v>1</v>
      </c>
      <c r="L7" s="68"/>
      <c r="M7" s="69" t="n">
        <v>1</v>
      </c>
      <c r="N7" s="68"/>
      <c r="O7" s="69" t="n">
        <v>1</v>
      </c>
      <c r="P7" s="68"/>
      <c r="Q7" s="69"/>
      <c r="R7" s="68"/>
      <c r="S7" s="69" t="n">
        <v>1</v>
      </c>
      <c r="T7" s="68"/>
      <c r="U7" s="69"/>
      <c r="V7" s="68"/>
      <c r="W7" s="69"/>
      <c r="X7" s="68"/>
      <c r="Y7" s="69"/>
      <c r="Z7" s="68"/>
      <c r="AA7" s="69"/>
      <c r="AB7" s="68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1</v>
      </c>
      <c r="C8" s="69" t="n">
        <f aca="false">SUM(G8,I8,K8,M8,O8,Q8,S8,U8,W8,Y8,AA8,AC8,AE8,AG8)</f>
        <v>3</v>
      </c>
      <c r="D8" s="70" t="n">
        <f aca="false">SUM(B8:C8)</f>
        <v>4</v>
      </c>
      <c r="E8" s="71"/>
      <c r="F8" s="68" t="n">
        <v>1</v>
      </c>
      <c r="G8" s="69"/>
      <c r="H8" s="68"/>
      <c r="I8" s="69"/>
      <c r="J8" s="68"/>
      <c r="K8" s="69" t="n">
        <v>2</v>
      </c>
      <c r="L8" s="68"/>
      <c r="M8" s="69"/>
      <c r="N8" s="68"/>
      <c r="O8" s="69" t="n">
        <v>1</v>
      </c>
      <c r="P8" s="68"/>
      <c r="Q8" s="69"/>
      <c r="R8" s="68"/>
      <c r="S8" s="69"/>
      <c r="T8" s="68"/>
      <c r="U8" s="69"/>
      <c r="V8" s="68"/>
      <c r="W8" s="69"/>
      <c r="X8" s="68"/>
      <c r="Y8" s="69"/>
      <c r="Z8" s="68"/>
      <c r="AA8" s="69"/>
      <c r="AB8" s="68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0</v>
      </c>
      <c r="C9" s="69" t="n">
        <f aca="false">SUM(G9,I9,K9,M9,O9,Q9,S9,U9,W9,Y9,AA9,AC9,AE9,AG9)</f>
        <v>2</v>
      </c>
      <c r="D9" s="70" t="n">
        <f aca="false">SUM(B9:C9)</f>
        <v>2</v>
      </c>
      <c r="E9" s="71"/>
      <c r="F9" s="68"/>
      <c r="G9" s="69"/>
      <c r="H9" s="68"/>
      <c r="I9" s="69"/>
      <c r="J9" s="68"/>
      <c r="K9" s="69"/>
      <c r="L9" s="68"/>
      <c r="M9" s="69"/>
      <c r="N9" s="68"/>
      <c r="O9" s="69"/>
      <c r="P9" s="68"/>
      <c r="Q9" s="69"/>
      <c r="R9" s="68"/>
      <c r="S9" s="69"/>
      <c r="T9" s="68"/>
      <c r="U9" s="69"/>
      <c r="V9" s="68"/>
      <c r="W9" s="69" t="n">
        <v>1</v>
      </c>
      <c r="X9" s="68"/>
      <c r="Y9" s="69"/>
      <c r="Z9" s="68"/>
      <c r="AA9" s="69"/>
      <c r="AB9" s="68"/>
      <c r="AC9" s="69"/>
      <c r="AD9" s="68"/>
      <c r="AE9" s="69"/>
      <c r="AF9" s="68"/>
      <c r="AG9" s="69" t="n">
        <v>1</v>
      </c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0</v>
      </c>
      <c r="C10" s="69" t="n">
        <f aca="false">SUM(G10,I10,K10,M10,O10,Q10,S10,U10,W10,Y10,AA10,AC10,AE10,AG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69"/>
      <c r="Z10" s="68"/>
      <c r="AA10" s="69"/>
      <c r="AB10" s="68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6</v>
      </c>
      <c r="C11" s="75" t="n">
        <f aca="false">SUM(C5:C10)</f>
        <v>33</v>
      </c>
      <c r="D11" s="76" t="n">
        <f aca="false">SUM(B11:C11)</f>
        <v>39</v>
      </c>
      <c r="E11" s="77"/>
      <c r="F11" s="74" t="n">
        <f aca="false">SUM(F5:F10)</f>
        <v>1</v>
      </c>
      <c r="G11" s="75" t="n">
        <f aca="false">SUM(G5:G10)</f>
        <v>4</v>
      </c>
      <c r="H11" s="74" t="n">
        <f aca="false">SUM(H5:H10)</f>
        <v>2</v>
      </c>
      <c r="I11" s="75" t="n">
        <f aca="false">SUM(I5:I10)</f>
        <v>7</v>
      </c>
      <c r="J11" s="74" t="n">
        <f aca="false">SUM(J5:J10)</f>
        <v>2</v>
      </c>
      <c r="K11" s="75" t="n">
        <f aca="false">SUM(K5:K10)</f>
        <v>6</v>
      </c>
      <c r="L11" s="74" t="n">
        <f aca="false">SUM(L5:L10)</f>
        <v>0</v>
      </c>
      <c r="M11" s="74" t="n">
        <f aca="false">SUM(M5:M10)</f>
        <v>2</v>
      </c>
      <c r="N11" s="74" t="n">
        <f aca="false">SUM(N5:N10)</f>
        <v>1</v>
      </c>
      <c r="O11" s="75" t="n">
        <f aca="false">SUM(O5:O10)</f>
        <v>5</v>
      </c>
      <c r="P11" s="74" t="n">
        <f aca="false">SUM(P5:P10)</f>
        <v>0</v>
      </c>
      <c r="Q11" s="75" t="n">
        <f aca="false">SUM(Q5:Q10)</f>
        <v>1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0</v>
      </c>
      <c r="W11" s="75" t="n">
        <f aca="false">SUM(W5:W10)</f>
        <v>2</v>
      </c>
      <c r="X11" s="74" t="n">
        <f aca="false">SUM(X5:X10)</f>
        <v>0</v>
      </c>
      <c r="Y11" s="75" t="n">
        <f aca="false">SUM(Y5:Y10)</f>
        <v>0</v>
      </c>
      <c r="Z11" s="74" t="n">
        <f aca="false">SUM(Z5:Z10)</f>
        <v>0</v>
      </c>
      <c r="AA11" s="75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5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39</v>
      </c>
      <c r="C12" s="79"/>
      <c r="D12" s="80"/>
      <c r="E12" s="79" t="n">
        <f aca="false">SUM(E5:E10)</f>
        <v>0</v>
      </c>
      <c r="F12" s="79" t="n">
        <f aca="false">SUM(F11:G11)</f>
        <v>5</v>
      </c>
      <c r="G12" s="79"/>
      <c r="H12" s="79" t="n">
        <f aca="false">SUM(H11:I11)</f>
        <v>9</v>
      </c>
      <c r="I12" s="79"/>
      <c r="J12" s="79" t="n">
        <f aca="false">SUM(J11:K11)</f>
        <v>8</v>
      </c>
      <c r="K12" s="79"/>
      <c r="L12" s="79" t="n">
        <f aca="false">SUM(L11:M11)</f>
        <v>2</v>
      </c>
      <c r="M12" s="79"/>
      <c r="N12" s="79" t="n">
        <f aca="false">SUM(N11:O11)</f>
        <v>6</v>
      </c>
      <c r="O12" s="79"/>
      <c r="P12" s="79" t="n">
        <f aca="false">SUM(P11:Q11)</f>
        <v>1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2</v>
      </c>
      <c r="W12" s="79"/>
      <c r="X12" s="79" t="n">
        <f aca="false">SUM(X11:Y11)</f>
        <v>0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5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0</v>
      </c>
      <c r="C17" s="69" t="n">
        <f aca="false">SUM(G17,I17,K17,M17,O17,Q17,S17,U17,W17,Y17,AA17,AC17,AE17,AG17)</f>
        <v>10</v>
      </c>
      <c r="D17" s="70" t="n">
        <f aca="false">SUM(B17:C17)</f>
        <v>10</v>
      </c>
      <c r="E17" s="71"/>
      <c r="F17" s="68"/>
      <c r="G17" s="69" t="n">
        <v>1</v>
      </c>
      <c r="H17" s="68"/>
      <c r="I17" s="69" t="n">
        <v>1</v>
      </c>
      <c r="J17" s="68"/>
      <c r="K17" s="69" t="n">
        <v>1</v>
      </c>
      <c r="L17" s="68"/>
      <c r="M17" s="69"/>
      <c r="N17" s="68"/>
      <c r="O17" s="69" t="n">
        <v>4</v>
      </c>
      <c r="P17" s="68"/>
      <c r="Q17" s="69" t="n">
        <v>1</v>
      </c>
      <c r="R17" s="68"/>
      <c r="S17" s="69" t="n">
        <v>1</v>
      </c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 t="n">
        <v>1</v>
      </c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6</v>
      </c>
      <c r="C18" s="69" t="n">
        <f aca="false">SUM(G18,I18,K18,M18,O18,Q18,S18,U18,W18,Y18,AA18,AC18,AE18,AG18)</f>
        <v>14</v>
      </c>
      <c r="D18" s="70" t="n">
        <f aca="false">SUM(B18:C18)</f>
        <v>20</v>
      </c>
      <c r="E18" s="71"/>
      <c r="F18" s="68" t="n">
        <v>1</v>
      </c>
      <c r="G18" s="69" t="n">
        <v>3</v>
      </c>
      <c r="H18" s="68" t="n">
        <v>1</v>
      </c>
      <c r="I18" s="69" t="n">
        <v>1</v>
      </c>
      <c r="J18" s="68"/>
      <c r="K18" s="69" t="n">
        <v>2</v>
      </c>
      <c r="L18" s="68" t="n">
        <v>3</v>
      </c>
      <c r="M18" s="69" t="n">
        <v>2</v>
      </c>
      <c r="N18" s="68" t="n">
        <v>1</v>
      </c>
      <c r="O18" s="69" t="n">
        <v>2</v>
      </c>
      <c r="P18" s="68"/>
      <c r="Q18" s="69"/>
      <c r="R18" s="68"/>
      <c r="S18" s="69" t="n">
        <v>1</v>
      </c>
      <c r="T18" s="68"/>
      <c r="U18" s="69"/>
      <c r="V18" s="68"/>
      <c r="W18" s="69"/>
      <c r="X18" s="68"/>
      <c r="Y18" s="69"/>
      <c r="Z18" s="68"/>
      <c r="AA18" s="69" t="n">
        <v>1</v>
      </c>
      <c r="AB18" s="68"/>
      <c r="AC18" s="69"/>
      <c r="AD18" s="68"/>
      <c r="AE18" s="69" t="n">
        <v>1</v>
      </c>
      <c r="AF18" s="68"/>
      <c r="AG18" s="69" t="n">
        <v>1</v>
      </c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7</v>
      </c>
      <c r="C19" s="69" t="n">
        <f aca="false">SUM(G19,I19,K19,M19,O19,Q19,S19,U19,W19,Y19,AA19,AC19,AE19,AG19)</f>
        <v>19</v>
      </c>
      <c r="D19" s="70" t="n">
        <f aca="false">SUM(B19:C19)</f>
        <v>26</v>
      </c>
      <c r="E19" s="71"/>
      <c r="F19" s="68"/>
      <c r="G19" s="69" t="n">
        <v>1</v>
      </c>
      <c r="H19" s="68" t="n">
        <v>1</v>
      </c>
      <c r="I19" s="69"/>
      <c r="J19" s="68" t="n">
        <v>1</v>
      </c>
      <c r="K19" s="69" t="n">
        <v>4</v>
      </c>
      <c r="L19" s="68" t="n">
        <v>2</v>
      </c>
      <c r="M19" s="69" t="n">
        <v>8</v>
      </c>
      <c r="N19" s="68" t="n">
        <v>3</v>
      </c>
      <c r="O19" s="69" t="n">
        <v>2</v>
      </c>
      <c r="P19" s="68"/>
      <c r="Q19" s="69"/>
      <c r="R19" s="68"/>
      <c r="S19" s="69"/>
      <c r="T19" s="68"/>
      <c r="U19" s="69"/>
      <c r="V19" s="68"/>
      <c r="W19" s="69"/>
      <c r="X19" s="68"/>
      <c r="Y19" s="69" t="n">
        <v>1</v>
      </c>
      <c r="Z19" s="68"/>
      <c r="AA19" s="69"/>
      <c r="AB19" s="68"/>
      <c r="AC19" s="69"/>
      <c r="AD19" s="68"/>
      <c r="AE19" s="69" t="n">
        <v>1</v>
      </c>
      <c r="AF19" s="68"/>
      <c r="AG19" s="69" t="n">
        <v>2</v>
      </c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4</v>
      </c>
      <c r="C20" s="69" t="n">
        <f aca="false">SUM(G20,I20,K20,M20,O20,Q20,S20,U20,W20,Y20,AA20,AC20,AE20,AG20)</f>
        <v>11</v>
      </c>
      <c r="D20" s="70" t="n">
        <f aca="false">SUM(B20:C20)</f>
        <v>15</v>
      </c>
      <c r="E20" s="71"/>
      <c r="F20" s="68" t="n">
        <v>2</v>
      </c>
      <c r="G20" s="69" t="n">
        <v>6</v>
      </c>
      <c r="H20" s="68"/>
      <c r="I20" s="69" t="n">
        <v>1</v>
      </c>
      <c r="J20" s="68"/>
      <c r="K20" s="69"/>
      <c r="L20" s="68" t="n">
        <v>2</v>
      </c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 t="n">
        <v>2</v>
      </c>
      <c r="X20" s="68"/>
      <c r="Y20" s="69" t="n">
        <v>1</v>
      </c>
      <c r="Z20" s="68"/>
      <c r="AA20" s="69" t="n">
        <v>1</v>
      </c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17</v>
      </c>
      <c r="C21" s="75" t="n">
        <f aca="false">SUM(C17:C20)</f>
        <v>54</v>
      </c>
      <c r="D21" s="76" t="n">
        <f aca="false">SUM(B21:C21)</f>
        <v>71</v>
      </c>
      <c r="E21" s="77"/>
      <c r="F21" s="74" t="n">
        <f aca="false">SUM(F17:F20)</f>
        <v>3</v>
      </c>
      <c r="G21" s="75" t="n">
        <f aca="false">SUM(G17:G20)</f>
        <v>11</v>
      </c>
      <c r="H21" s="74" t="n">
        <f aca="false">SUM(H17:H20)</f>
        <v>2</v>
      </c>
      <c r="I21" s="75" t="n">
        <f aca="false">SUM(I17:I20)</f>
        <v>3</v>
      </c>
      <c r="J21" s="74" t="n">
        <f aca="false">SUM(J17:J20)</f>
        <v>1</v>
      </c>
      <c r="K21" s="75" t="n">
        <f aca="false">SUM(K17:K20)</f>
        <v>7</v>
      </c>
      <c r="L21" s="74" t="n">
        <f aca="false">SUM(L17:L20)</f>
        <v>7</v>
      </c>
      <c r="M21" s="74" t="n">
        <f aca="false">SUM(M17:M20)</f>
        <v>10</v>
      </c>
      <c r="N21" s="74" t="n">
        <f aca="false">SUM(N17:N20)</f>
        <v>4</v>
      </c>
      <c r="O21" s="75" t="n">
        <f aca="false">SUM(O17:O20)</f>
        <v>8</v>
      </c>
      <c r="P21" s="74" t="n">
        <f aca="false">SUM(P17:P20)</f>
        <v>0</v>
      </c>
      <c r="Q21" s="75" t="n">
        <f aca="false">SUM(Q17:Q20)</f>
        <v>1</v>
      </c>
      <c r="R21" s="74" t="n">
        <f aca="false">SUM(R17:R20)</f>
        <v>0</v>
      </c>
      <c r="S21" s="75" t="n">
        <f aca="false">SUM(S17:S20)</f>
        <v>2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2</v>
      </c>
      <c r="X21" s="74" t="n">
        <f aca="false">SUM(X17:X20)</f>
        <v>0</v>
      </c>
      <c r="Y21" s="75" t="n">
        <f aca="false">SUM(Y17:Y20)</f>
        <v>2</v>
      </c>
      <c r="Z21" s="74" t="n">
        <f aca="false">SUM(Z17:Z20)</f>
        <v>0</v>
      </c>
      <c r="AA21" s="75" t="n">
        <f aca="false">SUM(AA17:AA20)</f>
        <v>2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2</v>
      </c>
      <c r="AF21" s="74" t="n">
        <f aca="false">SUM(AF17:AF20)</f>
        <v>0</v>
      </c>
      <c r="AG21" s="75" t="n">
        <f aca="false">SUM(AG17:AG20)</f>
        <v>4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71</v>
      </c>
      <c r="C22" s="79"/>
      <c r="D22" s="80"/>
      <c r="E22" s="79" t="n">
        <f aca="false">SUM(E17:E21)</f>
        <v>0</v>
      </c>
      <c r="F22" s="79" t="n">
        <f aca="false">SUM(F21:G21)</f>
        <v>14</v>
      </c>
      <c r="G22" s="79"/>
      <c r="H22" s="79" t="n">
        <f aca="false">SUM(H21:I21)</f>
        <v>5</v>
      </c>
      <c r="I22" s="79"/>
      <c r="J22" s="79" t="n">
        <f aca="false">SUM(J21:K21)</f>
        <v>8</v>
      </c>
      <c r="K22" s="79"/>
      <c r="L22" s="79" t="n">
        <f aca="false">SUM(L21:M21)</f>
        <v>17</v>
      </c>
      <c r="M22" s="79"/>
      <c r="N22" s="79" t="n">
        <f aca="false">SUM(N21:O21)</f>
        <v>12</v>
      </c>
      <c r="O22" s="79"/>
      <c r="P22" s="79" t="n">
        <f aca="false">SUM(P21:Q21)</f>
        <v>1</v>
      </c>
      <c r="Q22" s="79"/>
      <c r="R22" s="79" t="n">
        <f aca="false">SUM(R21:S21)</f>
        <v>2</v>
      </c>
      <c r="S22" s="79"/>
      <c r="T22" s="79" t="n">
        <f aca="false">SUM(T21:U21)</f>
        <v>0</v>
      </c>
      <c r="U22" s="79"/>
      <c r="V22" s="79" t="n">
        <f aca="false">SUM(V21:W21)</f>
        <v>2</v>
      </c>
      <c r="W22" s="79"/>
      <c r="X22" s="79" t="n">
        <f aca="false">SUM(X21:Y21)</f>
        <v>2</v>
      </c>
      <c r="Y22" s="79"/>
      <c r="Z22" s="79" t="n">
        <f aca="false">SUM(Z21:AA21)</f>
        <v>2</v>
      </c>
      <c r="AA22" s="79"/>
      <c r="AB22" s="79" t="n">
        <f aca="false">SUM(AB21:AC21)</f>
        <v>0</v>
      </c>
      <c r="AC22" s="79"/>
      <c r="AD22" s="79" t="n">
        <f aca="false">SUM(AD21:AE21)</f>
        <v>2</v>
      </c>
      <c r="AE22" s="79"/>
      <c r="AF22" s="79" t="n">
        <f aca="false">SUM(AF21:AG21)</f>
        <v>4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86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110</v>
      </c>
      <c r="C25" s="79"/>
      <c r="E25" s="82" t="n">
        <f aca="false">SUM(E22,E12)</f>
        <v>0</v>
      </c>
      <c r="F25" s="79" t="n">
        <f aca="false">SUM(F22,F12)</f>
        <v>19</v>
      </c>
      <c r="G25" s="79"/>
      <c r="H25" s="79" t="n">
        <f aca="false">SUM(H22,H12)</f>
        <v>14</v>
      </c>
      <c r="I25" s="79"/>
      <c r="J25" s="79" t="n">
        <f aca="false">SUM(J22,J12)</f>
        <v>16</v>
      </c>
      <c r="K25" s="79"/>
      <c r="L25" s="79" t="n">
        <f aca="false">SUM(L22,L12)</f>
        <v>19</v>
      </c>
      <c r="M25" s="79"/>
      <c r="N25" s="79" t="n">
        <f aca="false">SUM(N22,N12)</f>
        <v>18</v>
      </c>
      <c r="O25" s="79"/>
      <c r="P25" s="79" t="n">
        <f aca="false">SUM(P22,P12)</f>
        <v>2</v>
      </c>
      <c r="Q25" s="79"/>
      <c r="R25" s="79" t="n">
        <f aca="false">SUM(R22,R12)</f>
        <v>3</v>
      </c>
      <c r="S25" s="79"/>
      <c r="T25" s="79" t="n">
        <f aca="false">SUM(T22,T12)</f>
        <v>0</v>
      </c>
      <c r="U25" s="79"/>
      <c r="V25" s="79" t="n">
        <f aca="false">SUM(V22,V12)</f>
        <v>4</v>
      </c>
      <c r="W25" s="79"/>
      <c r="X25" s="79" t="n">
        <f aca="false">SUM(X22,X12)</f>
        <v>2</v>
      </c>
      <c r="Y25" s="79"/>
      <c r="Z25" s="79" t="n">
        <f aca="false">SUM(Z22,Z12)</f>
        <v>2</v>
      </c>
      <c r="AA25" s="79"/>
      <c r="AB25" s="79" t="n">
        <f aca="false">SUM(AB22,AB12)</f>
        <v>0</v>
      </c>
      <c r="AC25" s="79"/>
      <c r="AD25" s="79" t="n">
        <f aca="false">SUM(AD22,AD12)</f>
        <v>2</v>
      </c>
      <c r="AE25" s="79"/>
      <c r="AF25" s="79" t="n">
        <f aca="false">SUM(AF22,AF12)</f>
        <v>9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20138888888889" right="0.509722222222222" top="0.779861111111111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9" min="26" style="0" width="4.41"/>
    <col collapsed="false" customWidth="true" hidden="false" outlineLevel="0" max="33" min="30" style="0" width="4.28"/>
  </cols>
  <sheetData>
    <row r="1" customFormat="false" ht="30" hidden="false" customHeight="true" outlineLevel="0" collapsed="false">
      <c r="L1" s="58" t="s">
        <v>52</v>
      </c>
    </row>
    <row r="2" customFormat="false" ht="30" hidden="false" customHeight="true" outlineLevel="0" collapsed="false">
      <c r="L2" s="59" t="s">
        <v>87</v>
      </c>
    </row>
    <row r="3" customFormat="false" ht="18" hidden="false" customHeight="true" outlineLevel="0" collapsed="false">
      <c r="B3" s="60" t="s">
        <v>54</v>
      </c>
      <c r="E3" s="61" t="s">
        <v>7</v>
      </c>
      <c r="F3" s="62" t="s">
        <v>8</v>
      </c>
      <c r="G3" s="62"/>
      <c r="H3" s="62" t="s">
        <v>9</v>
      </c>
      <c r="I3" s="62"/>
      <c r="J3" s="62" t="s">
        <v>10</v>
      </c>
      <c r="K3" s="62"/>
      <c r="L3" s="62" t="s">
        <v>11</v>
      </c>
      <c r="M3" s="62"/>
      <c r="N3" s="62" t="s">
        <v>12</v>
      </c>
      <c r="O3" s="62"/>
      <c r="P3" s="62" t="s">
        <v>13</v>
      </c>
      <c r="Q3" s="62"/>
      <c r="R3" s="62" t="s">
        <v>14</v>
      </c>
      <c r="S3" s="62"/>
      <c r="T3" s="62" t="s">
        <v>15</v>
      </c>
      <c r="U3" s="62"/>
      <c r="V3" s="62" t="s">
        <v>16</v>
      </c>
      <c r="W3" s="62"/>
      <c r="X3" s="62" t="s">
        <v>17</v>
      </c>
      <c r="Y3" s="62"/>
      <c r="Z3" s="62" t="s">
        <v>18</v>
      </c>
      <c r="AA3" s="62"/>
      <c r="AB3" s="62" t="s">
        <v>19</v>
      </c>
      <c r="AC3" s="62"/>
      <c r="AD3" s="62" t="s">
        <v>55</v>
      </c>
      <c r="AE3" s="62"/>
      <c r="AF3" s="62" t="s">
        <v>56</v>
      </c>
      <c r="AG3" s="62"/>
    </row>
    <row r="4" customFormat="false" ht="18" hidden="false" customHeight="true" outlineLevel="0" collapsed="false">
      <c r="A4" s="7" t="s">
        <v>57</v>
      </c>
      <c r="B4" s="63" t="s">
        <v>58</v>
      </c>
      <c r="C4" s="64" t="s">
        <v>59</v>
      </c>
      <c r="D4" s="65" t="s">
        <v>60</v>
      </c>
      <c r="E4" s="0" t="s">
        <v>61</v>
      </c>
      <c r="F4" s="66" t="s">
        <v>58</v>
      </c>
      <c r="G4" s="67" t="s">
        <v>59</v>
      </c>
      <c r="H4" s="66" t="s">
        <v>58</v>
      </c>
      <c r="I4" s="67" t="s">
        <v>59</v>
      </c>
      <c r="J4" s="66" t="s">
        <v>58</v>
      </c>
      <c r="K4" s="67" t="s">
        <v>59</v>
      </c>
      <c r="L4" s="66" t="s">
        <v>58</v>
      </c>
      <c r="M4" s="67" t="s">
        <v>59</v>
      </c>
      <c r="N4" s="66" t="s">
        <v>58</v>
      </c>
      <c r="O4" s="67" t="s">
        <v>59</v>
      </c>
      <c r="P4" s="66" t="s">
        <v>58</v>
      </c>
      <c r="Q4" s="67" t="s">
        <v>59</v>
      </c>
      <c r="R4" s="66" t="s">
        <v>58</v>
      </c>
      <c r="S4" s="67" t="s">
        <v>59</v>
      </c>
      <c r="T4" s="66" t="s">
        <v>58</v>
      </c>
      <c r="U4" s="67" t="s">
        <v>59</v>
      </c>
      <c r="V4" s="66" t="s">
        <v>58</v>
      </c>
      <c r="W4" s="67" t="s">
        <v>59</v>
      </c>
      <c r="X4" s="66" t="s">
        <v>58</v>
      </c>
      <c r="Y4" s="67" t="s">
        <v>59</v>
      </c>
      <c r="Z4" s="66" t="s">
        <v>58</v>
      </c>
      <c r="AA4" s="67" t="s">
        <v>59</v>
      </c>
      <c r="AB4" s="66" t="s">
        <v>58</v>
      </c>
      <c r="AC4" s="67" t="s">
        <v>59</v>
      </c>
      <c r="AD4" s="66" t="s">
        <v>58</v>
      </c>
      <c r="AE4" s="67" t="s">
        <v>59</v>
      </c>
      <c r="AF4" s="66" t="s">
        <v>58</v>
      </c>
      <c r="AG4" s="67" t="s">
        <v>59</v>
      </c>
    </row>
    <row r="5" customFormat="false" ht="18" hidden="false" customHeight="true" outlineLevel="0" collapsed="false">
      <c r="A5" s="7" t="s">
        <v>62</v>
      </c>
      <c r="B5" s="69" t="n">
        <f aca="false">SUM(F5,H5,J5,L5,N5,P5,R5,T5,V5,X5,Z5,AB5,AD5,AF5)</f>
        <v>3</v>
      </c>
      <c r="C5" s="69" t="n">
        <f aca="false">SUM(G5,I5,K5,M5,O5,Q5,S5,U5,W5,Y5,AA5,AC5,AE5,AG5)</f>
        <v>4</v>
      </c>
      <c r="D5" s="70" t="n">
        <f aca="false">SUM(B5:C5)</f>
        <v>7</v>
      </c>
      <c r="E5" s="71"/>
      <c r="F5" s="68"/>
      <c r="G5" s="69"/>
      <c r="H5" s="68"/>
      <c r="I5" s="69"/>
      <c r="J5" s="68" t="n">
        <v>3</v>
      </c>
      <c r="K5" s="69" t="n">
        <v>2</v>
      </c>
      <c r="L5" s="68"/>
      <c r="M5" s="69"/>
      <c r="N5" s="68"/>
      <c r="O5" s="69"/>
      <c r="P5" s="68"/>
      <c r="Q5" s="69"/>
      <c r="R5" s="68"/>
      <c r="S5" s="69"/>
      <c r="T5" s="68"/>
      <c r="U5" s="69"/>
      <c r="V5" s="68"/>
      <c r="W5" s="69" t="n">
        <v>2</v>
      </c>
      <c r="X5" s="68"/>
      <c r="Y5" s="96"/>
      <c r="Z5" s="97"/>
      <c r="AA5" s="97"/>
      <c r="AB5" s="72"/>
      <c r="AC5" s="69"/>
      <c r="AD5" s="68"/>
      <c r="AE5" s="69"/>
      <c r="AF5" s="68"/>
      <c r="AG5" s="69"/>
    </row>
    <row r="6" customFormat="false" ht="18" hidden="false" customHeight="true" outlineLevel="0" collapsed="false">
      <c r="A6" s="7" t="s">
        <v>63</v>
      </c>
      <c r="B6" s="69" t="n">
        <f aca="false">SUM(F6,H6,J6,L6,N6,P6,R6,T6,V6,X6,Z6,AB6,AD6,AF6)</f>
        <v>7</v>
      </c>
      <c r="C6" s="69" t="n">
        <f aca="false">SUM(G6,I6,K6,M6,O6,Q6,S6,U6,W6,Y6,AA6,AC6,AE6,AG6)</f>
        <v>18</v>
      </c>
      <c r="D6" s="70" t="n">
        <f aca="false">SUM(B6:C6)</f>
        <v>25</v>
      </c>
      <c r="E6" s="71"/>
      <c r="F6" s="68"/>
      <c r="G6" s="69" t="n">
        <v>6</v>
      </c>
      <c r="H6" s="68" t="n">
        <v>2</v>
      </c>
      <c r="I6" s="69" t="n">
        <v>6</v>
      </c>
      <c r="J6" s="68" t="n">
        <v>3</v>
      </c>
      <c r="K6" s="69" t="n">
        <v>2</v>
      </c>
      <c r="L6" s="68"/>
      <c r="M6" s="69" t="n">
        <v>2</v>
      </c>
      <c r="N6" s="68" t="n">
        <v>1</v>
      </c>
      <c r="O6" s="69" t="n">
        <v>1</v>
      </c>
      <c r="P6" s="68"/>
      <c r="Q6" s="69" t="n">
        <v>1</v>
      </c>
      <c r="R6" s="68"/>
      <c r="S6" s="69"/>
      <c r="T6" s="68"/>
      <c r="U6" s="69"/>
      <c r="V6" s="68" t="n">
        <v>1</v>
      </c>
      <c r="W6" s="69"/>
      <c r="X6" s="68"/>
      <c r="Y6" s="96"/>
      <c r="Z6" s="97"/>
      <c r="AA6" s="97"/>
      <c r="AB6" s="72"/>
      <c r="AC6" s="69"/>
      <c r="AD6" s="68"/>
      <c r="AE6" s="69"/>
      <c r="AF6" s="68"/>
      <c r="AG6" s="69"/>
    </row>
    <row r="7" customFormat="false" ht="18" hidden="false" customHeight="true" outlineLevel="0" collapsed="false">
      <c r="A7" s="7" t="s">
        <v>64</v>
      </c>
      <c r="B7" s="69" t="n">
        <f aca="false">SUM(F7,H7,J7,L7,N7,P7,R7,T7,V7,X7,Z7,AB7,AD7,AF7)</f>
        <v>1</v>
      </c>
      <c r="C7" s="69" t="n">
        <f aca="false">SUM(G7,I7,K7,M7,O7,Q7,S7,U7,W7,Y7,AA7,AC7,AE7,AG7)</f>
        <v>11</v>
      </c>
      <c r="D7" s="70" t="n">
        <f aca="false">SUM(B7:C7)</f>
        <v>12</v>
      </c>
      <c r="E7" s="71"/>
      <c r="F7" s="68"/>
      <c r="G7" s="69" t="n">
        <v>3</v>
      </c>
      <c r="H7" s="68"/>
      <c r="I7" s="69"/>
      <c r="J7" s="68" t="n">
        <v>1</v>
      </c>
      <c r="K7" s="69" t="n">
        <v>3</v>
      </c>
      <c r="L7" s="68"/>
      <c r="M7" s="69" t="n">
        <v>1</v>
      </c>
      <c r="N7" s="68"/>
      <c r="O7" s="69" t="n">
        <v>1</v>
      </c>
      <c r="P7" s="68"/>
      <c r="Q7" s="69"/>
      <c r="R7" s="68"/>
      <c r="S7" s="69" t="n">
        <v>1</v>
      </c>
      <c r="T7" s="68"/>
      <c r="U7" s="69"/>
      <c r="V7" s="68"/>
      <c r="W7" s="69" t="n">
        <v>2</v>
      </c>
      <c r="X7" s="68"/>
      <c r="Y7" s="96"/>
      <c r="Z7" s="97"/>
      <c r="AA7" s="97"/>
      <c r="AB7" s="72"/>
      <c r="AC7" s="69"/>
      <c r="AD7" s="68"/>
      <c r="AE7" s="69"/>
      <c r="AF7" s="68"/>
      <c r="AG7" s="69"/>
    </row>
    <row r="8" customFormat="false" ht="18" hidden="false" customHeight="true" outlineLevel="0" collapsed="false">
      <c r="A8" s="7" t="s">
        <v>65</v>
      </c>
      <c r="B8" s="69" t="n">
        <f aca="false">SUM(F8,H8,J8,L8,N8,P8,R8,T8,V8,X8,Z8,AB8,AD8,AF8)</f>
        <v>1</v>
      </c>
      <c r="C8" s="69" t="n">
        <f aca="false">SUM(G8,I8,K8,M8,O8,Q8,S8,U8,W8,Y8,AA8,AC8,AE8,AG8)</f>
        <v>8</v>
      </c>
      <c r="D8" s="70" t="n">
        <f aca="false">SUM(B8:C8)</f>
        <v>9</v>
      </c>
      <c r="E8" s="71"/>
      <c r="F8" s="68"/>
      <c r="G8" s="69"/>
      <c r="H8" s="68"/>
      <c r="I8" s="69"/>
      <c r="J8" s="68" t="n">
        <v>1</v>
      </c>
      <c r="K8" s="69" t="n">
        <v>2</v>
      </c>
      <c r="L8" s="68"/>
      <c r="M8" s="69" t="n">
        <v>1</v>
      </c>
      <c r="N8" s="68"/>
      <c r="O8" s="69" t="n">
        <v>1</v>
      </c>
      <c r="P8" s="68"/>
      <c r="Q8" s="69" t="n">
        <v>4</v>
      </c>
      <c r="R8" s="68"/>
      <c r="S8" s="69"/>
      <c r="T8" s="68"/>
      <c r="U8" s="69"/>
      <c r="V8" s="68"/>
      <c r="W8" s="69"/>
      <c r="X8" s="68"/>
      <c r="Y8" s="96"/>
      <c r="Z8" s="97"/>
      <c r="AA8" s="97"/>
      <c r="AB8" s="72"/>
      <c r="AC8" s="69"/>
      <c r="AD8" s="68"/>
      <c r="AE8" s="69"/>
      <c r="AF8" s="68"/>
      <c r="AG8" s="69"/>
    </row>
    <row r="9" customFormat="false" ht="18" hidden="false" customHeight="true" outlineLevel="0" collapsed="false">
      <c r="A9" s="7" t="s">
        <v>66</v>
      </c>
      <c r="B9" s="69" t="n">
        <f aca="false">SUM(F9,H9,J9,L9,N9,P9,R9,T9,V9,X9,Z9,AB9,AD9,AF9)</f>
        <v>1</v>
      </c>
      <c r="C9" s="69" t="n">
        <f aca="false">SUM(G9,I9,K9,M9,O9,Q9,S9,U9,W9,Y9,AA9,AC9,AE9,AG9)</f>
        <v>1</v>
      </c>
      <c r="D9" s="70" t="n">
        <f aca="false">SUM(B9:C9)</f>
        <v>2</v>
      </c>
      <c r="E9" s="71"/>
      <c r="F9" s="68"/>
      <c r="G9" s="69"/>
      <c r="H9" s="68"/>
      <c r="I9" s="69"/>
      <c r="J9" s="68"/>
      <c r="K9" s="69"/>
      <c r="L9" s="68"/>
      <c r="M9" s="69"/>
      <c r="N9" s="68"/>
      <c r="O9" s="69"/>
      <c r="P9" s="68"/>
      <c r="Q9" s="69"/>
      <c r="R9" s="68"/>
      <c r="S9" s="69"/>
      <c r="T9" s="68"/>
      <c r="U9" s="69"/>
      <c r="V9" s="68"/>
      <c r="W9" s="69" t="n">
        <v>1</v>
      </c>
      <c r="X9" s="68" t="n">
        <v>1</v>
      </c>
      <c r="Y9" s="96"/>
      <c r="Z9" s="97"/>
      <c r="AA9" s="97"/>
      <c r="AB9" s="72"/>
      <c r="AC9" s="69"/>
      <c r="AD9" s="68"/>
      <c r="AE9" s="69"/>
      <c r="AF9" s="68"/>
      <c r="AG9" s="69"/>
    </row>
    <row r="10" customFormat="false" ht="18" hidden="false" customHeight="true" outlineLevel="0" collapsed="false">
      <c r="A10" s="7" t="s">
        <v>67</v>
      </c>
      <c r="B10" s="69" t="n">
        <f aca="false">SUM(F10,H10,J10,L10,N10,P10,R10,T10,V10,X10,Z10,AB10,AD10,AF10)</f>
        <v>0</v>
      </c>
      <c r="C10" s="69" t="n">
        <f aca="false">SUM(G10,I10,K10,M10,O10,Q10,S10,U10,W10,Y10,AA10,AC10,AE10,AG10)</f>
        <v>0</v>
      </c>
      <c r="D10" s="70" t="n">
        <f aca="false">SUM(B10:C10)</f>
        <v>0</v>
      </c>
      <c r="E10" s="71"/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68"/>
      <c r="Q10" s="69"/>
      <c r="R10" s="68"/>
      <c r="S10" s="69"/>
      <c r="T10" s="68"/>
      <c r="U10" s="69"/>
      <c r="V10" s="68"/>
      <c r="W10" s="69"/>
      <c r="X10" s="68"/>
      <c r="Y10" s="96"/>
      <c r="Z10" s="98"/>
      <c r="AA10" s="98"/>
      <c r="AB10" s="72"/>
      <c r="AC10" s="69"/>
      <c r="AD10" s="68"/>
      <c r="AE10" s="69"/>
      <c r="AF10" s="68"/>
      <c r="AG10" s="69"/>
    </row>
    <row r="11" customFormat="false" ht="18" hidden="false" customHeight="true" outlineLevel="0" collapsed="false">
      <c r="A11" s="73" t="s">
        <v>68</v>
      </c>
      <c r="B11" s="74" t="n">
        <f aca="false">SUM(B5:B10)</f>
        <v>13</v>
      </c>
      <c r="C11" s="75" t="n">
        <f aca="false">SUM(C5:C10)</f>
        <v>42</v>
      </c>
      <c r="D11" s="76" t="n">
        <f aca="false">SUM(B11:C11)</f>
        <v>55</v>
      </c>
      <c r="E11" s="77"/>
      <c r="F11" s="74" t="n">
        <f aca="false">SUM(F5:F10)</f>
        <v>0</v>
      </c>
      <c r="G11" s="75" t="n">
        <f aca="false">SUM(G5:G10)</f>
        <v>9</v>
      </c>
      <c r="H11" s="74" t="n">
        <f aca="false">SUM(H5:H10)</f>
        <v>2</v>
      </c>
      <c r="I11" s="75" t="n">
        <f aca="false">SUM(I5:I10)</f>
        <v>6</v>
      </c>
      <c r="J11" s="74" t="n">
        <f aca="false">SUM(J5:J10)</f>
        <v>8</v>
      </c>
      <c r="K11" s="75" t="n">
        <f aca="false">SUM(K5:K10)</f>
        <v>9</v>
      </c>
      <c r="L11" s="74" t="n">
        <f aca="false">SUM(L5:L10)</f>
        <v>0</v>
      </c>
      <c r="M11" s="74" t="n">
        <f aca="false">SUM(M5:M10)</f>
        <v>4</v>
      </c>
      <c r="N11" s="74" t="n">
        <f aca="false">SUM(N5:N10)</f>
        <v>1</v>
      </c>
      <c r="O11" s="75" t="n">
        <f aca="false">SUM(O5:O10)</f>
        <v>3</v>
      </c>
      <c r="P11" s="74" t="n">
        <f aca="false">SUM(P5:P10)</f>
        <v>0</v>
      </c>
      <c r="Q11" s="75" t="n">
        <f aca="false">SUM(Q5:Q10)</f>
        <v>5</v>
      </c>
      <c r="R11" s="74" t="n">
        <f aca="false">SUM(R5:R10)</f>
        <v>0</v>
      </c>
      <c r="S11" s="75" t="n">
        <f aca="false">SUM(S5:S10)</f>
        <v>1</v>
      </c>
      <c r="T11" s="74" t="n">
        <f aca="false">SUM(T5:T10)</f>
        <v>0</v>
      </c>
      <c r="U11" s="75" t="n">
        <f aca="false">SUM(U5:U10)</f>
        <v>0</v>
      </c>
      <c r="V11" s="74" t="n">
        <f aca="false">SUM(V5:V10)</f>
        <v>1</v>
      </c>
      <c r="W11" s="75" t="n">
        <f aca="false">SUM(W5:W10)</f>
        <v>5</v>
      </c>
      <c r="X11" s="74" t="n">
        <f aca="false">SUM(X5:X10)</f>
        <v>1</v>
      </c>
      <c r="Y11" s="75" t="n">
        <f aca="false">SUM(Y5:Y10)</f>
        <v>0</v>
      </c>
      <c r="Z11" s="99" t="n">
        <f aca="false">SUM(Z5:Z10)</f>
        <v>0</v>
      </c>
      <c r="AA11" s="100" t="n">
        <f aca="false">SUM(AA5:AA10)</f>
        <v>0</v>
      </c>
      <c r="AB11" s="74" t="n">
        <f aca="false">SUM(AB5:AB10)</f>
        <v>0</v>
      </c>
      <c r="AC11" s="75" t="n">
        <f aca="false">SUM(AC5:AC10)</f>
        <v>0</v>
      </c>
      <c r="AD11" s="74" t="n">
        <f aca="false">SUM(AD5:AD10)</f>
        <v>0</v>
      </c>
      <c r="AE11" s="75" t="n">
        <f aca="false">SUM(AE5:AE10)</f>
        <v>0</v>
      </c>
      <c r="AF11" s="74" t="n">
        <f aca="false">SUM(AF5:AF10)</f>
        <v>0</v>
      </c>
      <c r="AG11" s="75" t="n">
        <f aca="false">SUM(AG5:AG10)</f>
        <v>0</v>
      </c>
    </row>
    <row r="12" customFormat="false" ht="18" hidden="false" customHeight="true" outlineLevel="0" collapsed="false">
      <c r="A12" s="78" t="s">
        <v>69</v>
      </c>
      <c r="B12" s="79" t="n">
        <f aca="false">SUM(B11,C11,E12)</f>
        <v>55</v>
      </c>
      <c r="C12" s="79"/>
      <c r="D12" s="80"/>
      <c r="E12" s="79" t="n">
        <f aca="false">SUM(E6:E11)</f>
        <v>0</v>
      </c>
      <c r="F12" s="79" t="n">
        <f aca="false">SUM(F11:G11)</f>
        <v>9</v>
      </c>
      <c r="G12" s="79"/>
      <c r="H12" s="79" t="n">
        <f aca="false">SUM(H11:I11)</f>
        <v>8</v>
      </c>
      <c r="I12" s="79"/>
      <c r="J12" s="79" t="n">
        <f aca="false">SUM(J11:K11)</f>
        <v>17</v>
      </c>
      <c r="K12" s="79"/>
      <c r="L12" s="79" t="n">
        <f aca="false">SUM(L11:M11)</f>
        <v>4</v>
      </c>
      <c r="M12" s="79"/>
      <c r="N12" s="79" t="n">
        <f aca="false">SUM(N11:O11)</f>
        <v>4</v>
      </c>
      <c r="O12" s="79"/>
      <c r="P12" s="79" t="n">
        <f aca="false">SUM(P11:Q11)</f>
        <v>5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6</v>
      </c>
      <c r="W12" s="79"/>
      <c r="X12" s="79" t="n">
        <f aca="false">SUM(X11:Y11)</f>
        <v>1</v>
      </c>
      <c r="Y12" s="79"/>
      <c r="Z12" s="79" t="n">
        <f aca="false">SUM(Z11:AA11)</f>
        <v>0</v>
      </c>
      <c r="AA12" s="79"/>
      <c r="AB12" s="79" t="n">
        <f aca="false">SUM(AB11:AC11)</f>
        <v>0</v>
      </c>
      <c r="AC12" s="79"/>
      <c r="AD12" s="79" t="n">
        <f aca="false">SUM(AD11:AE11)</f>
        <v>0</v>
      </c>
      <c r="AE12" s="79"/>
      <c r="AF12" s="79" t="n">
        <f aca="false">SUM(AF11:AG11)</f>
        <v>0</v>
      </c>
      <c r="AG12" s="79"/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70</v>
      </c>
      <c r="E15" s="61" t="s">
        <v>7</v>
      </c>
      <c r="F15" s="62" t="s">
        <v>8</v>
      </c>
      <c r="G15" s="62"/>
      <c r="H15" s="62" t="s">
        <v>9</v>
      </c>
      <c r="I15" s="62"/>
      <c r="J15" s="62" t="s">
        <v>10</v>
      </c>
      <c r="K15" s="62"/>
      <c r="L15" s="62" t="s">
        <v>11</v>
      </c>
      <c r="M15" s="62"/>
      <c r="N15" s="62" t="s">
        <v>12</v>
      </c>
      <c r="O15" s="62"/>
      <c r="P15" s="62" t="s">
        <v>13</v>
      </c>
      <c r="Q15" s="62"/>
      <c r="R15" s="62" t="s">
        <v>14</v>
      </c>
      <c r="S15" s="62"/>
      <c r="T15" s="62" t="s">
        <v>15</v>
      </c>
      <c r="U15" s="62"/>
      <c r="V15" s="62" t="s">
        <v>16</v>
      </c>
      <c r="W15" s="62"/>
      <c r="X15" s="62" t="s">
        <v>17</v>
      </c>
      <c r="Y15" s="62"/>
      <c r="Z15" s="62" t="s">
        <v>18</v>
      </c>
      <c r="AA15" s="62"/>
      <c r="AB15" s="62" t="s">
        <v>19</v>
      </c>
      <c r="AC15" s="62"/>
      <c r="AD15" s="62" t="s">
        <v>55</v>
      </c>
      <c r="AE15" s="62"/>
      <c r="AF15" s="62" t="s">
        <v>56</v>
      </c>
      <c r="AG15" s="62"/>
    </row>
    <row r="16" customFormat="false" ht="18" hidden="false" customHeight="true" outlineLevel="0" collapsed="false">
      <c r="A16" s="7" t="s">
        <v>57</v>
      </c>
      <c r="B16" s="63" t="s">
        <v>58</v>
      </c>
      <c r="C16" s="64" t="s">
        <v>59</v>
      </c>
      <c r="D16" s="65" t="s">
        <v>60</v>
      </c>
      <c r="E16" s="0" t="s">
        <v>61</v>
      </c>
      <c r="F16" s="66" t="s">
        <v>58</v>
      </c>
      <c r="G16" s="67" t="s">
        <v>59</v>
      </c>
      <c r="H16" s="66" t="s">
        <v>58</v>
      </c>
      <c r="I16" s="67" t="s">
        <v>59</v>
      </c>
      <c r="J16" s="66" t="s">
        <v>58</v>
      </c>
      <c r="K16" s="67" t="s">
        <v>59</v>
      </c>
      <c r="L16" s="66" t="s">
        <v>58</v>
      </c>
      <c r="M16" s="67" t="s">
        <v>59</v>
      </c>
      <c r="N16" s="66" t="s">
        <v>58</v>
      </c>
      <c r="O16" s="67" t="s">
        <v>59</v>
      </c>
      <c r="P16" s="66" t="s">
        <v>58</v>
      </c>
      <c r="Q16" s="67" t="s">
        <v>59</v>
      </c>
      <c r="R16" s="66" t="s">
        <v>58</v>
      </c>
      <c r="S16" s="67" t="s">
        <v>59</v>
      </c>
      <c r="T16" s="66" t="s">
        <v>58</v>
      </c>
      <c r="U16" s="67" t="s">
        <v>59</v>
      </c>
      <c r="V16" s="66" t="s">
        <v>58</v>
      </c>
      <c r="W16" s="67" t="s">
        <v>59</v>
      </c>
      <c r="X16" s="66" t="s">
        <v>58</v>
      </c>
      <c r="Y16" s="67" t="s">
        <v>59</v>
      </c>
      <c r="Z16" s="66" t="s">
        <v>58</v>
      </c>
      <c r="AA16" s="67" t="s">
        <v>59</v>
      </c>
      <c r="AB16" s="66" t="s">
        <v>58</v>
      </c>
      <c r="AC16" s="67" t="s">
        <v>59</v>
      </c>
      <c r="AD16" s="66" t="s">
        <v>58</v>
      </c>
      <c r="AE16" s="67" t="s">
        <v>59</v>
      </c>
      <c r="AF16" s="66" t="s">
        <v>58</v>
      </c>
      <c r="AG16" s="67" t="s">
        <v>59</v>
      </c>
    </row>
    <row r="17" customFormat="false" ht="18" hidden="false" customHeight="true" outlineLevel="0" collapsed="false">
      <c r="A17" s="7" t="s">
        <v>72</v>
      </c>
      <c r="B17" s="69" t="n">
        <f aca="false">SUM(F17,H17,J17,L17,N17,P17,R17,T17,V17,X17,Z17,AB17,AD17,AF17)</f>
        <v>0</v>
      </c>
      <c r="C17" s="69" t="n">
        <f aca="false">SUM(G17,I17,K17,M17,O17,Q17,S17,U17,W17,Y17,AA17,AC17,AE17,AG17)</f>
        <v>0</v>
      </c>
      <c r="D17" s="70" t="n">
        <f aca="false">SUM(B17:C17)</f>
        <v>0</v>
      </c>
      <c r="E17" s="71"/>
      <c r="F17" s="68"/>
      <c r="G17" s="69"/>
      <c r="H17" s="68"/>
      <c r="I17" s="69"/>
      <c r="J17" s="68"/>
      <c r="K17" s="69"/>
      <c r="L17" s="68"/>
      <c r="M17" s="69"/>
      <c r="N17" s="68"/>
      <c r="O17" s="69"/>
      <c r="P17" s="68"/>
      <c r="Q17" s="69"/>
      <c r="R17" s="68"/>
      <c r="S17" s="69"/>
      <c r="T17" s="68"/>
      <c r="U17" s="69"/>
      <c r="V17" s="68"/>
      <c r="W17" s="69"/>
      <c r="X17" s="68"/>
      <c r="Y17" s="69"/>
      <c r="Z17" s="68"/>
      <c r="AA17" s="69"/>
      <c r="AB17" s="68"/>
      <c r="AC17" s="69"/>
      <c r="AD17" s="68"/>
      <c r="AE17" s="69"/>
      <c r="AF17" s="68"/>
      <c r="AG17" s="69"/>
    </row>
    <row r="18" customFormat="false" ht="18" hidden="false" customHeight="true" outlineLevel="0" collapsed="false">
      <c r="A18" s="7" t="s">
        <v>73</v>
      </c>
      <c r="B18" s="69" t="n">
        <f aca="false">SUM(F18,H18,J18,L18,N18,P18,R18,T18,V18,X18,Z18,AB18,AD18,AF18)</f>
        <v>0</v>
      </c>
      <c r="C18" s="69" t="n">
        <f aca="false">SUM(G18,I18,K18,M18,O18,Q18,S18,U18,W18,Y18,AA18,AC18,AE18,AG18)</f>
        <v>0</v>
      </c>
      <c r="D18" s="70" t="n">
        <f aca="false">SUM(B18:C18)</f>
        <v>0</v>
      </c>
      <c r="E18" s="71"/>
      <c r="F18" s="68"/>
      <c r="G18" s="69"/>
      <c r="H18" s="68"/>
      <c r="I18" s="69"/>
      <c r="J18" s="68"/>
      <c r="K18" s="69"/>
      <c r="L18" s="68"/>
      <c r="M18" s="69"/>
      <c r="N18" s="68"/>
      <c r="O18" s="69"/>
      <c r="P18" s="68"/>
      <c r="Q18" s="69"/>
      <c r="R18" s="68"/>
      <c r="S18" s="69"/>
      <c r="T18" s="68"/>
      <c r="U18" s="69"/>
      <c r="V18" s="68"/>
      <c r="W18" s="69"/>
      <c r="X18" s="68"/>
      <c r="Y18" s="69"/>
      <c r="Z18" s="68"/>
      <c r="AA18" s="69"/>
      <c r="AB18" s="68"/>
      <c r="AC18" s="69"/>
      <c r="AD18" s="68"/>
      <c r="AE18" s="69"/>
      <c r="AF18" s="68"/>
      <c r="AG18" s="69"/>
    </row>
    <row r="19" customFormat="false" ht="18" hidden="false" customHeight="true" outlineLevel="0" collapsed="false">
      <c r="A19" s="7" t="s">
        <v>74</v>
      </c>
      <c r="B19" s="69" t="n">
        <f aca="false">SUM(F19,H19,J19,L19,N19,P19,R19,T19,V19,X19,Z19,AB19,AD19,AF19)</f>
        <v>0</v>
      </c>
      <c r="C19" s="69" t="n">
        <f aca="false">SUM(G19,I19,K19,M19,O19,Q19,S19,U19,W19,Y19,AA19,AC19,AE19,AG19)</f>
        <v>0</v>
      </c>
      <c r="D19" s="70" t="n">
        <f aca="false">SUM(B19:C19)</f>
        <v>0</v>
      </c>
      <c r="E19" s="71"/>
      <c r="F19" s="68"/>
      <c r="G19" s="69"/>
      <c r="H19" s="68"/>
      <c r="I19" s="69"/>
      <c r="J19" s="68"/>
      <c r="K19" s="69"/>
      <c r="L19" s="68"/>
      <c r="M19" s="69"/>
      <c r="N19" s="68"/>
      <c r="O19" s="69"/>
      <c r="P19" s="68"/>
      <c r="Q19" s="69"/>
      <c r="R19" s="68"/>
      <c r="S19" s="69"/>
      <c r="T19" s="68"/>
      <c r="U19" s="69"/>
      <c r="V19" s="68"/>
      <c r="W19" s="69"/>
      <c r="X19" s="68"/>
      <c r="Y19" s="69"/>
      <c r="Z19" s="68"/>
      <c r="AA19" s="69"/>
      <c r="AB19" s="68"/>
      <c r="AC19" s="69"/>
      <c r="AD19" s="68"/>
      <c r="AE19" s="69"/>
      <c r="AF19" s="68"/>
      <c r="AG19" s="69"/>
    </row>
    <row r="20" customFormat="false" ht="18" hidden="false" customHeight="true" outlineLevel="0" collapsed="false">
      <c r="A20" s="7" t="s">
        <v>75</v>
      </c>
      <c r="B20" s="69" t="n">
        <f aca="false">SUM(F20,H20,J20,L20,N20,P20,R20,T20,V20,X20,Z20,AB20,AD20,AF20)</f>
        <v>0</v>
      </c>
      <c r="C20" s="69" t="n">
        <f aca="false">SUM(G20,I20,K20,M20,O20,Q20,S20,U20,W20,Y20,AA20,AC20,AE20,AG20)</f>
        <v>0</v>
      </c>
      <c r="D20" s="70" t="n">
        <f aca="false">SUM(B20:C20)</f>
        <v>0</v>
      </c>
      <c r="E20" s="71"/>
      <c r="F20" s="68"/>
      <c r="G20" s="69"/>
      <c r="H20" s="68"/>
      <c r="I20" s="69"/>
      <c r="J20" s="68"/>
      <c r="K20" s="69"/>
      <c r="L20" s="68"/>
      <c r="M20" s="69"/>
      <c r="N20" s="68"/>
      <c r="O20" s="69"/>
      <c r="P20" s="68"/>
      <c r="Q20" s="69"/>
      <c r="R20" s="68"/>
      <c r="S20" s="69"/>
      <c r="T20" s="68"/>
      <c r="U20" s="69"/>
      <c r="V20" s="68"/>
      <c r="W20" s="69"/>
      <c r="X20" s="68"/>
      <c r="Y20" s="69"/>
      <c r="Z20" s="68"/>
      <c r="AA20" s="69"/>
      <c r="AB20" s="68"/>
      <c r="AC20" s="69"/>
      <c r="AD20" s="68"/>
      <c r="AE20" s="69"/>
      <c r="AF20" s="68"/>
      <c r="AG20" s="69"/>
    </row>
    <row r="21" customFormat="false" ht="18" hidden="false" customHeight="true" outlineLevel="0" collapsed="false">
      <c r="A21" s="73" t="s">
        <v>68</v>
      </c>
      <c r="B21" s="74" t="n">
        <f aca="false">SUM(B17:B20)</f>
        <v>0</v>
      </c>
      <c r="C21" s="75" t="n">
        <f aca="false">SUM(C17:C20)</f>
        <v>0</v>
      </c>
      <c r="D21" s="76" t="n">
        <f aca="false">SUM(B21:C21)</f>
        <v>0</v>
      </c>
      <c r="E21" s="77"/>
      <c r="F21" s="74" t="n">
        <f aca="false">SUM(F17:F20)</f>
        <v>0</v>
      </c>
      <c r="G21" s="75" t="n">
        <f aca="false">SUM(G17:G20)</f>
        <v>0</v>
      </c>
      <c r="H21" s="74" t="n">
        <f aca="false">SUM(H17:H20)</f>
        <v>0</v>
      </c>
      <c r="I21" s="75" t="n">
        <f aca="false">SUM(I17:I20)</f>
        <v>0</v>
      </c>
      <c r="J21" s="74" t="n">
        <f aca="false">SUM(J17:J20)</f>
        <v>0</v>
      </c>
      <c r="K21" s="75" t="n">
        <f aca="false">SUM(K17:K20)</f>
        <v>0</v>
      </c>
      <c r="L21" s="74" t="n">
        <f aca="false">SUM(L17:L20)</f>
        <v>0</v>
      </c>
      <c r="M21" s="74" t="n">
        <f aca="false">SUM(M17:M20)</f>
        <v>0</v>
      </c>
      <c r="N21" s="74" t="n">
        <f aca="false">SUM(N17:N20)</f>
        <v>0</v>
      </c>
      <c r="O21" s="75" t="n">
        <f aca="false">SUM(O17:O20)</f>
        <v>0</v>
      </c>
      <c r="P21" s="74" t="n">
        <f aca="false">SUM(P17:P20)</f>
        <v>0</v>
      </c>
      <c r="Q21" s="75" t="n">
        <f aca="false">SUM(Q17:Q20)</f>
        <v>0</v>
      </c>
      <c r="R21" s="74" t="n">
        <f aca="false">SUM(R17:R20)</f>
        <v>0</v>
      </c>
      <c r="S21" s="75" t="n">
        <f aca="false">SUM(S17:S20)</f>
        <v>0</v>
      </c>
      <c r="T21" s="74" t="n">
        <f aca="false">SUM(T17:T20)</f>
        <v>0</v>
      </c>
      <c r="U21" s="75" t="n">
        <f aca="false">SUM(U17:U20)</f>
        <v>0</v>
      </c>
      <c r="V21" s="74" t="n">
        <f aca="false">SUM(V17:V20)</f>
        <v>0</v>
      </c>
      <c r="W21" s="75" t="n">
        <f aca="false">SUM(W17:W20)</f>
        <v>0</v>
      </c>
      <c r="X21" s="74" t="n">
        <f aca="false">SUM(X17:X20)</f>
        <v>0</v>
      </c>
      <c r="Y21" s="75" t="n">
        <f aca="false">SUM(Y17:Y20)</f>
        <v>0</v>
      </c>
      <c r="Z21" s="74" t="n">
        <f aca="false">SUM(Z17:Z20)</f>
        <v>0</v>
      </c>
      <c r="AA21" s="75" t="n">
        <f aca="false">SUM(AA17:AA20)</f>
        <v>0</v>
      </c>
      <c r="AB21" s="74" t="n">
        <f aca="false">SUM(AB17:AB20)</f>
        <v>0</v>
      </c>
      <c r="AC21" s="75" t="n">
        <f aca="false">SUM(AC17:AC20)</f>
        <v>0</v>
      </c>
      <c r="AD21" s="74" t="n">
        <f aca="false">SUM(AD17:AD20)</f>
        <v>0</v>
      </c>
      <c r="AE21" s="75" t="n">
        <f aca="false">SUM(AE17:AE20)</f>
        <v>0</v>
      </c>
      <c r="AF21" s="74" t="n">
        <f aca="false">SUM(AF17:AF20)</f>
        <v>0</v>
      </c>
      <c r="AG21" s="75" t="n">
        <f aca="false">SUM(AG17:AG20)</f>
        <v>0</v>
      </c>
    </row>
    <row r="22" customFormat="false" ht="18" hidden="false" customHeight="true" outlineLevel="0" collapsed="false">
      <c r="A22" s="78" t="s">
        <v>69</v>
      </c>
      <c r="B22" s="79" t="n">
        <f aca="false">SUM(B21,C21,E22)</f>
        <v>0</v>
      </c>
      <c r="C22" s="79"/>
      <c r="D22" s="80"/>
      <c r="E22" s="79" t="n">
        <f aca="false">SUM(E18:E21)</f>
        <v>0</v>
      </c>
      <c r="F22" s="79" t="n">
        <f aca="false">SUM(F21:G21)</f>
        <v>0</v>
      </c>
      <c r="G22" s="79"/>
      <c r="H22" s="79" t="n">
        <f aca="false">SUM(H21:I21)</f>
        <v>0</v>
      </c>
      <c r="I22" s="79"/>
      <c r="J22" s="79" t="n">
        <f aca="false">SUM(J21:K21)</f>
        <v>0</v>
      </c>
      <c r="K22" s="79"/>
      <c r="L22" s="79" t="n">
        <f aca="false">SUM(L21:M21)</f>
        <v>0</v>
      </c>
      <c r="M22" s="79"/>
      <c r="N22" s="79" t="n">
        <f aca="false">SUM(N21:O21)</f>
        <v>0</v>
      </c>
      <c r="O22" s="79"/>
      <c r="P22" s="79" t="n">
        <f aca="false">SUM(P21:Q21)</f>
        <v>0</v>
      </c>
      <c r="Q22" s="79"/>
      <c r="R22" s="79" t="n">
        <f aca="false">SUM(R21:S21)</f>
        <v>0</v>
      </c>
      <c r="S22" s="79"/>
      <c r="T22" s="79" t="n">
        <f aca="false">SUM(T21:U21)</f>
        <v>0</v>
      </c>
      <c r="U22" s="79"/>
      <c r="V22" s="79" t="n">
        <f aca="false">SUM(V21:W21)</f>
        <v>0</v>
      </c>
      <c r="W22" s="79"/>
      <c r="X22" s="79" t="n">
        <f aca="false">SUM(X21:Y21)</f>
        <v>0</v>
      </c>
      <c r="Y22" s="79"/>
      <c r="Z22" s="79" t="n">
        <f aca="false">SUM(Z21:AA21)</f>
        <v>0</v>
      </c>
      <c r="AA22" s="79"/>
      <c r="AB22" s="79" t="n">
        <f aca="false">SUM(AB21:AC21)</f>
        <v>0</v>
      </c>
      <c r="AC22" s="79"/>
      <c r="AD22" s="79" t="n">
        <f aca="false">SUM(AD21:AE21)</f>
        <v>0</v>
      </c>
      <c r="AE22" s="79"/>
      <c r="AF22" s="79" t="n">
        <f aca="false">SUM(AF21:AG21)</f>
        <v>0</v>
      </c>
      <c r="AG22" s="79"/>
    </row>
    <row r="23" customFormat="false" ht="13.5" hidden="false" customHeight="false" outlineLevel="0" collapsed="false"/>
    <row r="24" customFormat="false" ht="13.5" hidden="false" customHeight="false" outlineLevel="0" collapsed="false">
      <c r="B24" s="79" t="s">
        <v>6</v>
      </c>
      <c r="C24" s="79"/>
      <c r="E24" s="81" t="s">
        <v>7</v>
      </c>
      <c r="F24" s="62" t="s">
        <v>8</v>
      </c>
      <c r="G24" s="62"/>
      <c r="H24" s="62" t="s">
        <v>9</v>
      </c>
      <c r="I24" s="62"/>
      <c r="J24" s="62" t="s">
        <v>10</v>
      </c>
      <c r="K24" s="62"/>
      <c r="L24" s="62" t="s">
        <v>11</v>
      </c>
      <c r="M24" s="62"/>
      <c r="N24" s="62" t="s">
        <v>12</v>
      </c>
      <c r="O24" s="62"/>
      <c r="P24" s="62" t="s">
        <v>13</v>
      </c>
      <c r="Q24" s="62"/>
      <c r="R24" s="62" t="s">
        <v>14</v>
      </c>
      <c r="S24" s="62"/>
      <c r="T24" s="62" t="s">
        <v>15</v>
      </c>
      <c r="U24" s="62"/>
      <c r="V24" s="62" t="s">
        <v>16</v>
      </c>
      <c r="W24" s="62"/>
      <c r="X24" s="62" t="s">
        <v>17</v>
      </c>
      <c r="Y24" s="62"/>
      <c r="Z24" s="62" t="s">
        <v>18</v>
      </c>
      <c r="AA24" s="62"/>
      <c r="AB24" s="62" t="s">
        <v>19</v>
      </c>
      <c r="AC24" s="62"/>
      <c r="AD24" s="62" t="s">
        <v>55</v>
      </c>
      <c r="AE24" s="62"/>
      <c r="AF24" s="62" t="s">
        <v>56</v>
      </c>
      <c r="AG24" s="62"/>
    </row>
    <row r="25" customFormat="false" ht="13.5" hidden="false" customHeight="false" outlineLevel="0" collapsed="false">
      <c r="A25" s="56"/>
      <c r="B25" s="79" t="n">
        <f aca="false">SUM(B22,B12)</f>
        <v>55</v>
      </c>
      <c r="C25" s="79"/>
      <c r="E25" s="82" t="n">
        <f aca="false">SUM(E22,E12)</f>
        <v>0</v>
      </c>
      <c r="F25" s="79" t="n">
        <f aca="false">SUM(F22,F12)</f>
        <v>9</v>
      </c>
      <c r="G25" s="79"/>
      <c r="H25" s="79" t="n">
        <f aca="false">SUM(H22,H12)</f>
        <v>8</v>
      </c>
      <c r="I25" s="79"/>
      <c r="J25" s="79" t="n">
        <f aca="false">SUM(J22,J12)</f>
        <v>17</v>
      </c>
      <c r="K25" s="79"/>
      <c r="L25" s="79" t="n">
        <f aca="false">SUM(L22,L12)</f>
        <v>4</v>
      </c>
      <c r="M25" s="79"/>
      <c r="N25" s="79" t="n">
        <f aca="false">SUM(N22,N12)</f>
        <v>4</v>
      </c>
      <c r="O25" s="79"/>
      <c r="P25" s="79" t="n">
        <f aca="false">SUM(P22,P12)</f>
        <v>5</v>
      </c>
      <c r="Q25" s="79"/>
      <c r="R25" s="79" t="n">
        <f aca="false">SUM(R22,R12)</f>
        <v>1</v>
      </c>
      <c r="S25" s="79"/>
      <c r="T25" s="79" t="n">
        <f aca="false">SUM(T22,T12)</f>
        <v>0</v>
      </c>
      <c r="U25" s="79"/>
      <c r="V25" s="79" t="n">
        <f aca="false">SUM(V22,V12)</f>
        <v>6</v>
      </c>
      <c r="W25" s="79"/>
      <c r="X25" s="79" t="n">
        <f aca="false">SUM(X22,X12)</f>
        <v>1</v>
      </c>
      <c r="Y25" s="79"/>
      <c r="Z25" s="79" t="n">
        <f aca="false">SUM(Z22,Z12)</f>
        <v>0</v>
      </c>
      <c r="AA25" s="79"/>
      <c r="AB25" s="79" t="n">
        <f aca="false">SUM(AB22,AB12)</f>
        <v>0</v>
      </c>
      <c r="AC25" s="79"/>
      <c r="AD25" s="79" t="n">
        <f aca="false">SUM(AD22,AD12)</f>
        <v>0</v>
      </c>
      <c r="AE25" s="79"/>
      <c r="AF25" s="79" t="n">
        <f aca="false">SUM(AF22,AF12)</f>
        <v>0</v>
      </c>
      <c r="AG25" s="79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40277777777778" right="0.50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hanson</cp:lastModifiedBy>
  <cp:lastPrinted>2011-06-04T22:20:48Z</cp:lastPrinted>
  <dcterms:modified xsi:type="dcterms:W3CDTF">2011-12-08T23:56:01Z</dcterms:modified>
  <cp:revision>0</cp:revision>
  <dc:subject/>
  <dc:title/>
</cp:coreProperties>
</file>